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0">
  <si>
    <t xml:space="preserve">Меню приготавливаемых блюд</t>
  </si>
  <si>
    <t xml:space="preserve">Возрастная категория:  3-7 лет 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Неделя 1  День 1</t>
  </si>
  <si>
    <t xml:space="preserve">Завтрак </t>
  </si>
  <si>
    <t xml:space="preserve">Каша молочная жидкая манная с сахаром и маслом</t>
  </si>
  <si>
    <t xml:space="preserve">№199</t>
  </si>
  <si>
    <t xml:space="preserve">Печенье </t>
  </si>
  <si>
    <t xml:space="preserve">Чай сладкий  с лимоном</t>
  </si>
  <si>
    <t xml:space="preserve">№412</t>
  </si>
  <si>
    <t xml:space="preserve">итого за завтрак</t>
  </si>
  <si>
    <t xml:space="preserve">Второй завтрак</t>
  </si>
  <si>
    <t xml:space="preserve">сок виноградный</t>
  </si>
  <si>
    <t xml:space="preserve">№418</t>
  </si>
  <si>
    <t xml:space="preserve">итого за  второй завтрак</t>
  </si>
  <si>
    <t xml:space="preserve">Обед </t>
  </si>
  <si>
    <t xml:space="preserve">Салат из кукурузы консервированной</t>
  </si>
  <si>
    <t xml:space="preserve">№12</t>
  </si>
  <si>
    <t xml:space="preserve">Рассольник ленинградский</t>
  </si>
  <si>
    <t xml:space="preserve">№82</t>
  </si>
  <si>
    <t xml:space="preserve">Каша гречневая рассыпчатая</t>
  </si>
  <si>
    <t xml:space="preserve">№330</t>
  </si>
  <si>
    <t xml:space="preserve">Бефстроганов из отварной говядины </t>
  </si>
  <si>
    <t xml:space="preserve">№294</t>
  </si>
  <si>
    <t xml:space="preserve">Хлеб пшеничный                </t>
  </si>
  <si>
    <t xml:space="preserve">Хлеб ржаной</t>
  </si>
  <si>
    <t xml:space="preserve">Компот из свежих плодов </t>
  </si>
  <si>
    <t xml:space="preserve">№390</t>
  </si>
  <si>
    <t xml:space="preserve">итого за обед</t>
  </si>
  <si>
    <t xml:space="preserve">Полдник </t>
  </si>
  <si>
    <t xml:space="preserve">Запеканка из творога</t>
  </si>
  <si>
    <t xml:space="preserve">№251</t>
  </si>
  <si>
    <t xml:space="preserve">Чай с сахаром</t>
  </si>
  <si>
    <t xml:space="preserve">№411</t>
  </si>
  <si>
    <t xml:space="preserve">итого за полдник</t>
  </si>
  <si>
    <t xml:space="preserve">Итого за день:</t>
  </si>
  <si>
    <t xml:space="preserve">Неделя 1  День 2</t>
  </si>
  <si>
    <t xml:space="preserve">Макаронные изделия отварные с маслом</t>
  </si>
  <si>
    <t xml:space="preserve">№219</t>
  </si>
  <si>
    <t xml:space="preserve">Яйцо вареное 1 шт</t>
  </si>
  <si>
    <t xml:space="preserve">№227</t>
  </si>
  <si>
    <t xml:space="preserve">Бутерброд с маслом</t>
  </si>
  <si>
    <t xml:space="preserve">№1</t>
  </si>
  <si>
    <t xml:space="preserve">Кофейный напиток со сгущ.молоком</t>
  </si>
  <si>
    <t xml:space="preserve">№415</t>
  </si>
  <si>
    <t xml:space="preserve">сок яблочный</t>
  </si>
  <si>
    <t xml:space="preserve">Салат летний </t>
  </si>
  <si>
    <t xml:space="preserve">№16</t>
  </si>
  <si>
    <t xml:space="preserve">Суп картофельный на м/к бульоне</t>
  </si>
  <si>
    <t xml:space="preserve">№83</t>
  </si>
  <si>
    <t xml:space="preserve">Каша перловая рассыпчатая</t>
  </si>
  <si>
    <t xml:space="preserve">Котлеты рыбные запечёные с соусом</t>
  </si>
  <si>
    <t xml:space="preserve">№271</t>
  </si>
  <si>
    <t xml:space="preserve">Хлеб пшеничный</t>
  </si>
  <si>
    <t xml:space="preserve">Плюшка</t>
  </si>
  <si>
    <t xml:space="preserve">№449</t>
  </si>
  <si>
    <t xml:space="preserve">Неделя 1  День 3</t>
  </si>
  <si>
    <t xml:space="preserve">Каша молочная жидкая пшенная с сахаром и маслом</t>
  </si>
  <si>
    <t xml:space="preserve">Бутерброд с маслом и сыром</t>
  </si>
  <si>
    <t xml:space="preserve">№3</t>
  </si>
  <si>
    <t xml:space="preserve">Салат из свежих огурцов</t>
  </si>
  <si>
    <t xml:space="preserve">№13</t>
  </si>
  <si>
    <t xml:space="preserve">Щи из свежей капусты с картофелем</t>
  </si>
  <si>
    <t xml:space="preserve">№73</t>
  </si>
  <si>
    <t xml:space="preserve">Плов с мясом</t>
  </si>
  <si>
    <t xml:space="preserve">№321</t>
  </si>
  <si>
    <t xml:space="preserve">Блинчики</t>
  </si>
  <si>
    <t xml:space="preserve">№430</t>
  </si>
  <si>
    <t xml:space="preserve">Снежок</t>
  </si>
  <si>
    <t xml:space="preserve">№420</t>
  </si>
  <si>
    <t xml:space="preserve">Неделя 1  День 4</t>
  </si>
  <si>
    <t xml:space="preserve">Каша молочная жидкая овсяная «Геркулес» с сахаром и маслом</t>
  </si>
  <si>
    <t xml:space="preserve">Бутерброд  с маслом</t>
  </si>
  <si>
    <t xml:space="preserve">Чай сладкий с лимоном</t>
  </si>
  <si>
    <t xml:space="preserve">Суп  с макаронными изделиями на м/к бульоне</t>
  </si>
  <si>
    <t xml:space="preserve">№88</t>
  </si>
  <si>
    <t xml:space="preserve">Мясо тушеное с овощами в соусе</t>
  </si>
  <si>
    <t xml:space="preserve">№290</t>
  </si>
  <si>
    <t xml:space="preserve">Хлеб пшеничная</t>
  </si>
  <si>
    <t xml:space="preserve">Ватрушка с творогом</t>
  </si>
  <si>
    <t xml:space="preserve">№441</t>
  </si>
  <si>
    <t xml:space="preserve">конфеты шоколадные</t>
  </si>
  <si>
    <t xml:space="preserve">Неделя 1  День 5</t>
  </si>
  <si>
    <t xml:space="preserve">Каша молочная жидкая рисовая с сахаром и маслом</t>
  </si>
  <si>
    <t xml:space="preserve">Бутерброд с повидлом  и маслом</t>
  </si>
  <si>
    <t xml:space="preserve">№2</t>
  </si>
  <si>
    <t xml:space="preserve">Салат из свежих помидоров и огурцов</t>
  </si>
  <si>
    <t xml:space="preserve">№15</t>
  </si>
  <si>
    <t xml:space="preserve">Суп картофельный с бобовыми на м/к бульоне</t>
  </si>
  <si>
    <t xml:space="preserve">№87</t>
  </si>
  <si>
    <t xml:space="preserve">Макаронник  с мясом</t>
  </si>
  <si>
    <t xml:space="preserve">№309</t>
  </si>
  <si>
    <t xml:space="preserve">Вареники ленивые </t>
  </si>
  <si>
    <t xml:space="preserve">№244</t>
  </si>
  <si>
    <t xml:space="preserve">Банан </t>
  </si>
  <si>
    <t xml:space="preserve">№386</t>
  </si>
  <si>
    <t xml:space="preserve">Неделя 2  День 6</t>
  </si>
  <si>
    <t xml:space="preserve">Суп  молочный с макаронными изделиями </t>
  </si>
  <si>
    <t xml:space="preserve">№100</t>
  </si>
  <si>
    <t xml:space="preserve">Бутерброд с  маслом</t>
  </si>
  <si>
    <t xml:space="preserve">Борщ с капустой и картофелем  на м/к бульоне</t>
  </si>
  <si>
    <t xml:space="preserve">№63</t>
  </si>
  <si>
    <t xml:space="preserve">Жаркое по – домашнему</t>
  </si>
  <si>
    <t xml:space="preserve">№292</t>
  </si>
  <si>
    <t xml:space="preserve">Булочка ванильная</t>
  </si>
  <si>
    <t xml:space="preserve">№450</t>
  </si>
  <si>
    <t xml:space="preserve">Неделя 2  День 7</t>
  </si>
  <si>
    <t xml:space="preserve">Каша молочная вязкая  гречневая с маслом и сахаром</t>
  </si>
  <si>
    <t xml:space="preserve">№182</t>
  </si>
  <si>
    <t xml:space="preserve">Кофейный напиток со сгущ, молоком</t>
  </si>
  <si>
    <t xml:space="preserve">Суп с рыбными консервами</t>
  </si>
  <si>
    <t xml:space="preserve">№95</t>
  </si>
  <si>
    <t xml:space="preserve">Рожки отварные</t>
  </si>
  <si>
    <t xml:space="preserve">№218</t>
  </si>
  <si>
    <t xml:space="preserve">Котлета  мясная рубленная</t>
  </si>
  <si>
    <t xml:space="preserve">№299</t>
  </si>
  <si>
    <t xml:space="preserve">Оладьи с повидлом</t>
  </si>
  <si>
    <t xml:space="preserve">№432</t>
  </si>
  <si>
    <t xml:space="preserve">Неделя 2  День 8</t>
  </si>
  <si>
    <t xml:space="preserve">Бутерброд с маслом  и сыром </t>
  </si>
  <si>
    <t xml:space="preserve">№ 412</t>
  </si>
  <si>
    <t xml:space="preserve">Салат из свежих помидоров с зеленым луком</t>
  </si>
  <si>
    <t xml:space="preserve">№14</t>
  </si>
  <si>
    <t xml:space="preserve">Суп картофельный с мясными фрикадельками</t>
  </si>
  <si>
    <t xml:space="preserve">№89</t>
  </si>
  <si>
    <t xml:space="preserve">Рис отварной</t>
  </si>
  <si>
    <t xml:space="preserve">№332</t>
  </si>
  <si>
    <t xml:space="preserve">Суфле  рыбное</t>
  </si>
  <si>
    <t xml:space="preserve">№284</t>
  </si>
  <si>
    <t xml:space="preserve">Пирожок  печеный с повидлом</t>
  </si>
  <si>
    <t xml:space="preserve">№437</t>
  </si>
  <si>
    <t xml:space="preserve">Неделя 2  День 9</t>
  </si>
  <si>
    <t xml:space="preserve">Омлет </t>
  </si>
  <si>
    <t xml:space="preserve">№229</t>
  </si>
  <si>
    <t xml:space="preserve">Салат из горошка зеленого консервированного</t>
  </si>
  <si>
    <t xml:space="preserve">№10</t>
  </si>
  <si>
    <t xml:space="preserve">Борщ с фасолью и картофелем</t>
  </si>
  <si>
    <t xml:space="preserve">№69</t>
  </si>
  <si>
    <t xml:space="preserve">Картофельное пюре </t>
  </si>
  <si>
    <t xml:space="preserve">№339</t>
  </si>
  <si>
    <t xml:space="preserve">Гуляш  из отварного мяса с соусом</t>
  </si>
  <si>
    <t xml:space="preserve">№293</t>
  </si>
  <si>
    <t xml:space="preserve">Макароны, запеченные с яйцом</t>
  </si>
  <si>
    <t xml:space="preserve">№222</t>
  </si>
  <si>
    <t xml:space="preserve">Чай с сахаром </t>
  </si>
  <si>
    <t xml:space="preserve">Зефир</t>
  </si>
  <si>
    <t xml:space="preserve">Неделя 2 День 10</t>
  </si>
  <si>
    <t xml:space="preserve">Каша  молочная  вязкая из риса и пшена "Дружба"</t>
  </si>
  <si>
    <t xml:space="preserve">Суп  с клецками</t>
  </si>
  <si>
    <t xml:space="preserve">№91</t>
  </si>
  <si>
    <t xml:space="preserve">Голубцы ленивые</t>
  </si>
  <si>
    <t xml:space="preserve">№315</t>
  </si>
  <si>
    <t xml:space="preserve">Булочка» Веснушка» </t>
  </si>
  <si>
    <t xml:space="preserve">№456</t>
  </si>
  <si>
    <t xml:space="preserve">Яблоко</t>
  </si>
  <si>
    <t xml:space="preserve">белки</t>
  </si>
  <si>
    <t xml:space="preserve">жиры</t>
  </si>
  <si>
    <t xml:space="preserve">углеводы</t>
  </si>
  <si>
    <t xml:space="preserve">ЗЦ</t>
  </si>
  <si>
    <t xml:space="preserve">всего  за 10 дней</t>
  </si>
  <si>
    <t xml:space="preserve">среднее значение </t>
  </si>
  <si>
    <t xml:space="preserve">норма в пищевых веществах суточная, но мы не даем ужин и второй уж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61" activeCellId="0" sqref="A61: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6.7"/>
    <col collapsed="false" customWidth="true" hidden="false" outlineLevel="0" max="3" min="3" style="0" width="8.85"/>
    <col collapsed="false" customWidth="true" hidden="false" outlineLevel="0" max="6" min="6" style="0" width="10.56"/>
    <col collapsed="false" customWidth="true" hidden="false" outlineLevel="0" max="7" min="7" style="0" width="11.13"/>
  </cols>
  <sheetData>
    <row r="1" customFormat="false" ht="2.25" hidden="false" customHeight="true" outlineLevel="0" collapsed="false">
      <c r="G1" s="1"/>
    </row>
    <row r="2" customFormat="false" ht="14.25" hidden="true" customHeight="true" outlineLevel="0" collapsed="false">
      <c r="A2" s="1"/>
      <c r="G2" s="1"/>
    </row>
    <row r="3" customFormat="false" ht="15" hidden="true" customHeight="false" outlineLevel="0" collapsed="false">
      <c r="A3" s="1"/>
      <c r="G3" s="1"/>
    </row>
    <row r="4" customFormat="false" ht="18.75" hidden="false" customHeight="false" outlineLevel="0" collapsed="false">
      <c r="A4" s="2"/>
      <c r="B4" s="3" t="s">
        <v>0</v>
      </c>
    </row>
    <row r="5" customFormat="false" ht="2.25" hidden="false" customHeight="true" outlineLevel="0" collapsed="false">
      <c r="A5" s="4"/>
    </row>
    <row r="6" customFormat="false" ht="15.75" hidden="false" customHeight="false" outlineLevel="0" collapsed="false">
      <c r="A6" s="5" t="s">
        <v>1</v>
      </c>
      <c r="B6" s="6"/>
    </row>
    <row r="7" customFormat="false" ht="1.5" hidden="false" customHeight="true" outlineLevel="0" collapsed="false">
      <c r="A7" s="7"/>
    </row>
    <row r="8" customFormat="false" ht="18.7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/>
      <c r="F8" s="8"/>
      <c r="G8" s="8" t="s">
        <v>6</v>
      </c>
      <c r="H8" s="8" t="s">
        <v>7</v>
      </c>
    </row>
    <row r="9" customFormat="false" ht="18.75" hidden="false" customHeight="true" outlineLevel="0" collapsed="false">
      <c r="A9" s="8"/>
      <c r="B9" s="8"/>
      <c r="C9" s="8"/>
      <c r="D9" s="8" t="s">
        <v>8</v>
      </c>
      <c r="E9" s="8" t="s">
        <v>9</v>
      </c>
      <c r="F9" s="8" t="s">
        <v>10</v>
      </c>
      <c r="G9" s="8"/>
      <c r="H9" s="8"/>
    </row>
    <row r="10" customFormat="false" ht="21" hidden="false" customHeight="true" outlineLevel="0" collapsed="false">
      <c r="A10" s="9" t="s">
        <v>11</v>
      </c>
      <c r="B10" s="10"/>
      <c r="C10" s="10"/>
      <c r="D10" s="10"/>
      <c r="E10" s="10"/>
      <c r="F10" s="10"/>
      <c r="G10" s="10"/>
      <c r="H10" s="9"/>
    </row>
    <row r="11" customFormat="false" ht="22.5" hidden="false" customHeight="true" outlineLevel="0" collapsed="false">
      <c r="A11" s="11" t="s">
        <v>12</v>
      </c>
      <c r="B11" s="12" t="s">
        <v>13</v>
      </c>
      <c r="C11" s="13" t="n">
        <v>200</v>
      </c>
      <c r="D11" s="14" t="n">
        <v>3.18</v>
      </c>
      <c r="E11" s="14" t="n">
        <v>4.18</v>
      </c>
      <c r="F11" s="14" t="n">
        <v>5.18</v>
      </c>
      <c r="G11" s="15" t="n">
        <v>153</v>
      </c>
      <c r="H11" s="9" t="s">
        <v>14</v>
      </c>
    </row>
    <row r="12" customFormat="false" ht="15.75" hidden="false" customHeight="false" outlineLevel="0" collapsed="false">
      <c r="A12" s="11"/>
      <c r="B12" s="16" t="s">
        <v>15</v>
      </c>
      <c r="C12" s="13" t="n">
        <v>40</v>
      </c>
      <c r="D12" s="13" t="n">
        <v>2.168</v>
      </c>
      <c r="E12" s="14" t="n">
        <v>8.556</v>
      </c>
      <c r="F12" s="14" t="n">
        <v>27.588</v>
      </c>
      <c r="G12" s="14" t="n">
        <v>194.4</v>
      </c>
      <c r="H12" s="9"/>
    </row>
    <row r="13" customFormat="false" ht="25.5" hidden="false" customHeight="true" outlineLevel="0" collapsed="false">
      <c r="A13" s="11"/>
      <c r="B13" s="16" t="s">
        <v>16</v>
      </c>
      <c r="C13" s="13" t="n">
        <v>200</v>
      </c>
      <c r="D13" s="13" t="n">
        <v>0.13</v>
      </c>
      <c r="E13" s="14" t="n">
        <v>0.02</v>
      </c>
      <c r="F13" s="14" t="n">
        <v>11.33</v>
      </c>
      <c r="G13" s="14" t="n">
        <v>45.56</v>
      </c>
      <c r="H13" s="9" t="s">
        <v>17</v>
      </c>
    </row>
    <row r="14" customFormat="false" ht="19.5" hidden="false" customHeight="true" outlineLevel="0" collapsed="false">
      <c r="A14" s="13" t="s">
        <v>18</v>
      </c>
      <c r="B14" s="10"/>
      <c r="C14" s="13"/>
      <c r="D14" s="17" t="n">
        <f aca="false">SUM(D11:D13)</f>
        <v>5.478</v>
      </c>
      <c r="E14" s="17" t="n">
        <f aca="false">SUM(E11:E13)</f>
        <v>12.756</v>
      </c>
      <c r="F14" s="17" t="n">
        <f aca="false">SUM(F11:F13)</f>
        <v>44.098</v>
      </c>
      <c r="G14" s="17" t="n">
        <f aca="false">SUM(G11:G13)</f>
        <v>392.96</v>
      </c>
      <c r="H14" s="9"/>
    </row>
    <row r="15" customFormat="false" ht="18.75" hidden="false" customHeight="true" outlineLevel="0" collapsed="false">
      <c r="A15" s="11" t="s">
        <v>19</v>
      </c>
      <c r="B15" s="9" t="s">
        <v>20</v>
      </c>
      <c r="C15" s="13" t="n">
        <v>100</v>
      </c>
      <c r="D15" s="13" t="n">
        <v>0.3</v>
      </c>
      <c r="E15" s="18" t="n">
        <v>0.2</v>
      </c>
      <c r="F15" s="18" t="n">
        <v>16.3</v>
      </c>
      <c r="G15" s="18" t="n">
        <v>68.33</v>
      </c>
      <c r="H15" s="9" t="s">
        <v>21</v>
      </c>
    </row>
    <row r="16" customFormat="false" ht="16.5" hidden="false" customHeight="true" outlineLevel="0" collapsed="false">
      <c r="A16" s="11"/>
      <c r="B16" s="10"/>
      <c r="C16" s="13"/>
      <c r="D16" s="13"/>
      <c r="E16" s="13"/>
      <c r="F16" s="13"/>
      <c r="G16" s="13"/>
      <c r="H16" s="9"/>
    </row>
    <row r="17" customFormat="false" ht="35.25" hidden="false" customHeight="true" outlineLevel="0" collapsed="false">
      <c r="A17" s="13" t="s">
        <v>22</v>
      </c>
      <c r="B17" s="10"/>
      <c r="C17" s="13"/>
      <c r="D17" s="17" t="n">
        <f aca="false">SUM(D15:D16)</f>
        <v>0.3</v>
      </c>
      <c r="E17" s="17" t="n">
        <f aca="false">SUM(E15:E16)</f>
        <v>0.2</v>
      </c>
      <c r="F17" s="17" t="n">
        <f aca="false">SUM(F15:F16)</f>
        <v>16.3</v>
      </c>
      <c r="G17" s="17" t="n">
        <f aca="false">SUM(G15:G16)</f>
        <v>68.33</v>
      </c>
      <c r="H17" s="9"/>
    </row>
    <row r="18" customFormat="false" ht="16.5" hidden="false" customHeight="true" outlineLevel="0" collapsed="false">
      <c r="A18" s="11" t="s">
        <v>23</v>
      </c>
      <c r="B18" s="19" t="s">
        <v>24</v>
      </c>
      <c r="C18" s="13" t="n">
        <v>50</v>
      </c>
      <c r="D18" s="13" t="n">
        <v>1.44</v>
      </c>
      <c r="E18" s="18" t="n">
        <v>3.09</v>
      </c>
      <c r="F18" s="18" t="n">
        <v>4.02</v>
      </c>
      <c r="G18" s="18" t="n">
        <v>49.65</v>
      </c>
      <c r="H18" s="9" t="s">
        <v>25</v>
      </c>
    </row>
    <row r="19" customFormat="false" ht="19.5" hidden="false" customHeight="true" outlineLevel="0" collapsed="false">
      <c r="A19" s="11"/>
      <c r="B19" s="12" t="s">
        <v>26</v>
      </c>
      <c r="C19" s="13" t="n">
        <v>200</v>
      </c>
      <c r="D19" s="13" t="n">
        <v>1.68</v>
      </c>
      <c r="E19" s="14" t="n">
        <v>4.09</v>
      </c>
      <c r="F19" s="14" t="n">
        <v>13.27</v>
      </c>
      <c r="G19" s="14" t="n">
        <v>96.6</v>
      </c>
      <c r="H19" s="9" t="s">
        <v>27</v>
      </c>
    </row>
    <row r="20" customFormat="false" ht="20.25" hidden="false" customHeight="true" outlineLevel="0" collapsed="false">
      <c r="A20" s="11"/>
      <c r="B20" s="16" t="s">
        <v>28</v>
      </c>
      <c r="C20" s="13" t="n">
        <v>150</v>
      </c>
      <c r="D20" s="13" t="n">
        <v>8.6</v>
      </c>
      <c r="E20" s="14" t="n">
        <v>6.09</v>
      </c>
      <c r="F20" s="14" t="n">
        <v>38.64</v>
      </c>
      <c r="G20" s="15" t="n">
        <v>243.75</v>
      </c>
      <c r="H20" s="9" t="s">
        <v>29</v>
      </c>
    </row>
    <row r="21" customFormat="false" ht="18" hidden="false" customHeight="true" outlineLevel="0" collapsed="false">
      <c r="A21" s="11"/>
      <c r="B21" s="16" t="s">
        <v>30</v>
      </c>
      <c r="C21" s="13" t="n">
        <v>80</v>
      </c>
      <c r="D21" s="13" t="n">
        <v>10.34</v>
      </c>
      <c r="E21" s="20" t="n">
        <v>8.285</v>
      </c>
      <c r="F21" s="20" t="n">
        <v>2.19</v>
      </c>
      <c r="G21" s="21" t="n">
        <v>124.5</v>
      </c>
      <c r="H21" s="9" t="s">
        <v>31</v>
      </c>
    </row>
    <row r="22" customFormat="false" ht="19.5" hidden="false" customHeight="true" outlineLevel="0" collapsed="false">
      <c r="A22" s="11"/>
      <c r="B22" s="16" t="s">
        <v>32</v>
      </c>
      <c r="C22" s="13" t="n">
        <v>40</v>
      </c>
      <c r="D22" s="13" t="n">
        <v>3.16</v>
      </c>
      <c r="E22" s="14" t="n">
        <v>19.32</v>
      </c>
      <c r="F22" s="14" t="n">
        <v>0.4</v>
      </c>
      <c r="G22" s="14" t="n">
        <v>94</v>
      </c>
      <c r="H22" s="9"/>
    </row>
    <row r="23" customFormat="false" ht="18" hidden="false" customHeight="true" outlineLevel="0" collapsed="false">
      <c r="A23" s="11"/>
      <c r="B23" s="16" t="s">
        <v>33</v>
      </c>
      <c r="C23" s="13" t="n">
        <v>50</v>
      </c>
      <c r="D23" s="13" t="n">
        <v>3.95</v>
      </c>
      <c r="E23" s="14" t="n">
        <v>24.15</v>
      </c>
      <c r="F23" s="14" t="n">
        <v>0.5</v>
      </c>
      <c r="G23" s="14" t="n">
        <v>117.5</v>
      </c>
      <c r="H23" s="9"/>
      <c r="K23" s="22"/>
    </row>
    <row r="24" customFormat="false" ht="17.25" hidden="false" customHeight="true" outlineLevel="0" collapsed="false">
      <c r="A24" s="11"/>
      <c r="B24" s="19" t="s">
        <v>34</v>
      </c>
      <c r="C24" s="13" t="n">
        <v>200</v>
      </c>
      <c r="D24" s="13" t="n">
        <v>0.16</v>
      </c>
      <c r="E24" s="23" t="n">
        <v>0.16</v>
      </c>
      <c r="F24" s="18" t="n">
        <v>23.88</v>
      </c>
      <c r="G24" s="24" t="n">
        <v>97.6</v>
      </c>
      <c r="H24" s="9" t="s">
        <v>35</v>
      </c>
    </row>
    <row r="25" customFormat="false" ht="19.5" hidden="false" customHeight="true" outlineLevel="0" collapsed="false">
      <c r="A25" s="13" t="s">
        <v>36</v>
      </c>
      <c r="B25" s="10"/>
      <c r="C25" s="13"/>
      <c r="D25" s="17" t="n">
        <f aca="false">SUM(D18:D24)</f>
        <v>29.33</v>
      </c>
      <c r="E25" s="17" t="n">
        <f aca="false">SUM(E18:E24)</f>
        <v>65.185</v>
      </c>
      <c r="F25" s="17" t="n">
        <f aca="false">SUM(F18:F24)</f>
        <v>82.9</v>
      </c>
      <c r="G25" s="17" t="n">
        <f aca="false">SUM(G18:G24)</f>
        <v>823.6</v>
      </c>
      <c r="H25" s="9"/>
    </row>
    <row r="26" customFormat="false" ht="17.25" hidden="false" customHeight="true" outlineLevel="0" collapsed="false">
      <c r="A26" s="11" t="s">
        <v>37</v>
      </c>
      <c r="B26" s="12" t="s">
        <v>38</v>
      </c>
      <c r="C26" s="13" t="n">
        <v>100</v>
      </c>
      <c r="D26" s="13" t="n">
        <v>17.54</v>
      </c>
      <c r="E26" s="14" t="n">
        <v>12.05</v>
      </c>
      <c r="F26" s="14" t="n">
        <v>17.15</v>
      </c>
      <c r="G26" s="14" t="n">
        <v>247</v>
      </c>
      <c r="H26" s="9" t="s">
        <v>39</v>
      </c>
    </row>
    <row r="27" customFormat="false" ht="17.25" hidden="false" customHeight="true" outlineLevel="0" collapsed="false">
      <c r="A27" s="11"/>
      <c r="B27" s="16" t="s">
        <v>40</v>
      </c>
      <c r="C27" s="13" t="n">
        <v>200</v>
      </c>
      <c r="D27" s="13" t="n">
        <v>0.07</v>
      </c>
      <c r="E27" s="14" t="n">
        <v>0.02</v>
      </c>
      <c r="F27" s="14" t="n">
        <v>11.07</v>
      </c>
      <c r="G27" s="15" t="n">
        <v>44.44</v>
      </c>
      <c r="H27" s="9" t="s">
        <v>41</v>
      </c>
    </row>
    <row r="28" customFormat="false" ht="15" hidden="false" customHeight="true" outlineLevel="0" collapsed="false">
      <c r="A28" s="11"/>
      <c r="B28" s="10"/>
      <c r="C28" s="13"/>
      <c r="D28" s="13"/>
      <c r="E28" s="13"/>
      <c r="F28" s="13"/>
      <c r="G28" s="13"/>
      <c r="H28" s="9"/>
    </row>
    <row r="29" customFormat="false" ht="18" hidden="false" customHeight="true" outlineLevel="0" collapsed="false">
      <c r="A29" s="13" t="s">
        <v>42</v>
      </c>
      <c r="B29" s="10"/>
      <c r="C29" s="13"/>
      <c r="D29" s="17" t="n">
        <f aca="false">SUM(D26:D28)</f>
        <v>17.61</v>
      </c>
      <c r="E29" s="17" t="n">
        <f aca="false">SUM(E26:E28)</f>
        <v>12.07</v>
      </c>
      <c r="F29" s="17" t="n">
        <f aca="false">SUM(F26:F28)</f>
        <v>28.22</v>
      </c>
      <c r="G29" s="17" t="n">
        <f aca="false">SUM(G26:G28)</f>
        <v>291.44</v>
      </c>
      <c r="H29" s="9"/>
    </row>
    <row r="30" customFormat="false" ht="24" hidden="false" customHeight="true" outlineLevel="0" collapsed="false">
      <c r="A30" s="25" t="s">
        <v>43</v>
      </c>
      <c r="B30" s="10"/>
      <c r="C30" s="13"/>
      <c r="D30" s="26" t="n">
        <f aca="false">D14+D17+D25+D29</f>
        <v>52.718</v>
      </c>
      <c r="E30" s="26" t="n">
        <f aca="false">E14+E17+E25+E29</f>
        <v>90.211</v>
      </c>
      <c r="F30" s="26" t="n">
        <f aca="false">F14+F17+F25+F29</f>
        <v>171.518</v>
      </c>
      <c r="G30" s="26" t="n">
        <f aca="false">G14+G17+G25+G29</f>
        <v>1576.33</v>
      </c>
      <c r="H30" s="9"/>
    </row>
    <row r="31" customFormat="false" ht="15.75" hidden="false" customHeight="false" outlineLevel="0" collapsed="false">
      <c r="A31" s="7"/>
      <c r="C31" s="27"/>
      <c r="D31" s="27"/>
      <c r="E31" s="27"/>
      <c r="F31" s="27"/>
      <c r="G31" s="27"/>
      <c r="H31" s="28"/>
    </row>
    <row r="32" customFormat="false" ht="18.75" hidden="false" customHeight="false" outlineLevel="0" collapsed="false">
      <c r="A32" s="2"/>
      <c r="B32" s="3"/>
      <c r="C32" s="27"/>
      <c r="D32" s="27"/>
      <c r="E32" s="27"/>
      <c r="F32" s="27"/>
      <c r="G32" s="27"/>
      <c r="H32" s="28"/>
    </row>
    <row r="33" customFormat="false" ht="2.25" hidden="false" customHeight="true" outlineLevel="0" collapsed="false">
      <c r="A33" s="4"/>
      <c r="C33" s="27"/>
      <c r="D33" s="27"/>
      <c r="E33" s="27"/>
      <c r="F33" s="27"/>
      <c r="G33" s="27"/>
      <c r="H33" s="28"/>
    </row>
    <row r="34" customFormat="false" ht="15.75" hidden="false" customHeight="false" outlineLevel="0" collapsed="false">
      <c r="A34" s="5" t="s">
        <v>1</v>
      </c>
      <c r="B34" s="6"/>
      <c r="C34" s="27"/>
      <c r="D34" s="27"/>
      <c r="E34" s="27"/>
      <c r="F34" s="27"/>
      <c r="G34" s="27"/>
      <c r="H34" s="28"/>
    </row>
    <row r="35" customFormat="false" ht="0.75" hidden="true" customHeight="true" outlineLevel="0" collapsed="false">
      <c r="A35" s="7"/>
      <c r="C35" s="27"/>
      <c r="D35" s="27"/>
      <c r="E35" s="27"/>
      <c r="F35" s="27"/>
      <c r="G35" s="27"/>
      <c r="H35" s="28"/>
    </row>
    <row r="36" customFormat="false" ht="15.75" hidden="false" customHeight="true" outlineLevel="0" collapsed="false">
      <c r="A36" s="8" t="s">
        <v>2</v>
      </c>
      <c r="B36" s="8" t="s">
        <v>3</v>
      </c>
      <c r="C36" s="13" t="s">
        <v>4</v>
      </c>
      <c r="D36" s="13" t="s">
        <v>5</v>
      </c>
      <c r="E36" s="13"/>
      <c r="F36" s="13"/>
      <c r="G36" s="13" t="s">
        <v>6</v>
      </c>
      <c r="H36" s="9" t="s">
        <v>7</v>
      </c>
    </row>
    <row r="37" customFormat="false" ht="15.75" hidden="false" customHeight="false" outlineLevel="0" collapsed="false">
      <c r="A37" s="8"/>
      <c r="B37" s="8"/>
      <c r="C37" s="13"/>
      <c r="D37" s="13" t="s">
        <v>8</v>
      </c>
      <c r="E37" s="13" t="s">
        <v>9</v>
      </c>
      <c r="F37" s="13" t="s">
        <v>10</v>
      </c>
      <c r="G37" s="13"/>
      <c r="H37" s="9"/>
    </row>
    <row r="38" customFormat="false" ht="18.75" hidden="false" customHeight="false" outlineLevel="0" collapsed="false">
      <c r="A38" s="9" t="s">
        <v>44</v>
      </c>
      <c r="B38" s="10"/>
      <c r="C38" s="13"/>
      <c r="D38" s="13"/>
      <c r="E38" s="13"/>
      <c r="F38" s="13"/>
      <c r="G38" s="13"/>
      <c r="H38" s="9"/>
    </row>
    <row r="39" customFormat="false" ht="17.25" hidden="false" customHeight="true" outlineLevel="0" collapsed="false">
      <c r="A39" s="11" t="s">
        <v>12</v>
      </c>
      <c r="B39" s="16" t="s">
        <v>45</v>
      </c>
      <c r="C39" s="13" t="n">
        <v>200</v>
      </c>
      <c r="D39" s="13" t="n">
        <v>7.57</v>
      </c>
      <c r="E39" s="14" t="n">
        <v>4.63</v>
      </c>
      <c r="F39" s="14" t="n">
        <v>36.31</v>
      </c>
      <c r="G39" s="14" t="n">
        <v>217</v>
      </c>
      <c r="H39" s="9" t="s">
        <v>46</v>
      </c>
    </row>
    <row r="40" customFormat="false" ht="16.5" hidden="false" customHeight="true" outlineLevel="0" collapsed="false">
      <c r="A40" s="11"/>
      <c r="B40" s="16" t="s">
        <v>47</v>
      </c>
      <c r="C40" s="13" t="n">
        <v>40</v>
      </c>
      <c r="D40" s="13" t="n">
        <v>5.08</v>
      </c>
      <c r="E40" s="14" t="n">
        <v>4.6</v>
      </c>
      <c r="F40" s="14" t="n">
        <v>0.28</v>
      </c>
      <c r="G40" s="14" t="n">
        <v>63</v>
      </c>
      <c r="H40" s="9" t="s">
        <v>48</v>
      </c>
    </row>
    <row r="41" customFormat="false" ht="15.75" hidden="false" customHeight="false" outlineLevel="0" collapsed="false">
      <c r="A41" s="11"/>
      <c r="B41" s="16" t="s">
        <v>49</v>
      </c>
      <c r="C41" s="13" t="n">
        <v>40</v>
      </c>
      <c r="D41" s="13" t="n">
        <v>2.45</v>
      </c>
      <c r="E41" s="14" t="n">
        <v>7.55</v>
      </c>
      <c r="F41" s="14" t="n">
        <v>14.62</v>
      </c>
      <c r="G41" s="14" t="n">
        <v>136</v>
      </c>
      <c r="H41" s="9" t="s">
        <v>50</v>
      </c>
    </row>
    <row r="42" customFormat="false" ht="15.75" hidden="false" customHeight="false" outlineLevel="0" collapsed="false">
      <c r="A42" s="11"/>
      <c r="B42" s="16" t="s">
        <v>51</v>
      </c>
      <c r="C42" s="13" t="n">
        <v>200</v>
      </c>
      <c r="D42" s="13" t="n">
        <v>2.94</v>
      </c>
      <c r="E42" s="14" t="n">
        <v>1.99</v>
      </c>
      <c r="F42" s="14" t="n">
        <v>20.92</v>
      </c>
      <c r="G42" s="14" t="n">
        <v>113.33</v>
      </c>
      <c r="H42" s="9" t="s">
        <v>52</v>
      </c>
    </row>
    <row r="43" customFormat="false" ht="19.5" hidden="false" customHeight="false" outlineLevel="0" collapsed="false">
      <c r="A43" s="13" t="s">
        <v>18</v>
      </c>
      <c r="B43" s="10"/>
      <c r="C43" s="13"/>
      <c r="D43" s="29" t="n">
        <f aca="false">SUM(D39:D42)</f>
        <v>18.04</v>
      </c>
      <c r="E43" s="29" t="n">
        <f aca="false">SUM(E39:E42)</f>
        <v>18.77</v>
      </c>
      <c r="F43" s="29" t="n">
        <f aca="false">SUM(F39:F42)</f>
        <v>72.13</v>
      </c>
      <c r="G43" s="29" t="n">
        <f aca="false">SUM(G39:G42)</f>
        <v>529.33</v>
      </c>
      <c r="H43" s="9"/>
    </row>
    <row r="44" customFormat="false" ht="16.5" hidden="false" customHeight="true" outlineLevel="0" collapsed="false">
      <c r="A44" s="11" t="s">
        <v>19</v>
      </c>
      <c r="B44" s="9" t="s">
        <v>53</v>
      </c>
      <c r="C44" s="13" t="n">
        <v>100</v>
      </c>
      <c r="D44" s="13" t="n">
        <v>0.5</v>
      </c>
      <c r="E44" s="18" t="n">
        <v>0</v>
      </c>
      <c r="F44" s="18" t="n">
        <v>10.1</v>
      </c>
      <c r="G44" s="18" t="n">
        <v>42.22</v>
      </c>
      <c r="H44" s="9" t="s">
        <v>21</v>
      </c>
    </row>
    <row r="45" customFormat="false" ht="18.75" hidden="false" customHeight="false" outlineLevel="0" collapsed="false">
      <c r="A45" s="11"/>
      <c r="B45" s="10"/>
      <c r="C45" s="13"/>
      <c r="D45" s="13"/>
      <c r="E45" s="13"/>
      <c r="F45" s="13"/>
      <c r="G45" s="13"/>
      <c r="H45" s="9"/>
    </row>
    <row r="46" customFormat="false" ht="31.5" hidden="false" customHeight="true" outlineLevel="0" collapsed="false">
      <c r="A46" s="13" t="s">
        <v>22</v>
      </c>
      <c r="B46" s="10"/>
      <c r="C46" s="13"/>
      <c r="D46" s="17" t="n">
        <f aca="false">SUM(D44:D45)</f>
        <v>0.5</v>
      </c>
      <c r="E46" s="17" t="n">
        <f aca="false">SUM(E44:E45)</f>
        <v>0</v>
      </c>
      <c r="F46" s="17" t="n">
        <f aca="false">SUM(F44:F45)</f>
        <v>10.1</v>
      </c>
      <c r="G46" s="17" t="n">
        <f aca="false">SUM(G44:G45)</f>
        <v>42.22</v>
      </c>
      <c r="H46" s="9"/>
    </row>
    <row r="47" customFormat="false" ht="16.5" hidden="false" customHeight="true" outlineLevel="0" collapsed="false">
      <c r="A47" s="11" t="s">
        <v>23</v>
      </c>
      <c r="B47" s="19" t="s">
        <v>54</v>
      </c>
      <c r="C47" s="13" t="n">
        <v>60</v>
      </c>
      <c r="D47" s="13" t="n">
        <v>0.73</v>
      </c>
      <c r="E47" s="23" t="n">
        <v>3.12</v>
      </c>
      <c r="F47" s="18" t="n">
        <v>3.87</v>
      </c>
      <c r="G47" s="18" t="n">
        <v>46.5</v>
      </c>
      <c r="H47" s="9" t="s">
        <v>55</v>
      </c>
    </row>
    <row r="48" customFormat="false" ht="15.75" hidden="false" customHeight="false" outlineLevel="0" collapsed="false">
      <c r="A48" s="11"/>
      <c r="B48" s="16" t="s">
        <v>56</v>
      </c>
      <c r="C48" s="13" t="n">
        <v>200</v>
      </c>
      <c r="D48" s="13" t="n">
        <v>1.87</v>
      </c>
      <c r="E48" s="14" t="n">
        <v>2.26</v>
      </c>
      <c r="F48" s="14" t="n">
        <v>13.31</v>
      </c>
      <c r="G48" s="13" t="n">
        <v>81</v>
      </c>
      <c r="H48" s="9" t="s">
        <v>57</v>
      </c>
    </row>
    <row r="49" customFormat="false" ht="15.75" hidden="false" customHeight="false" outlineLevel="0" collapsed="false">
      <c r="A49" s="11"/>
      <c r="B49" s="16" t="s">
        <v>58</v>
      </c>
      <c r="C49" s="13" t="n">
        <v>150</v>
      </c>
      <c r="D49" s="13" t="n">
        <v>4.46</v>
      </c>
      <c r="E49" s="14" t="n">
        <v>4.34</v>
      </c>
      <c r="F49" s="14" t="n">
        <v>31.69</v>
      </c>
      <c r="G49" s="15" t="n">
        <v>183.6</v>
      </c>
      <c r="H49" s="9" t="s">
        <v>29</v>
      </c>
    </row>
    <row r="50" customFormat="false" ht="15.75" hidden="false" customHeight="false" outlineLevel="0" collapsed="false">
      <c r="A50" s="11"/>
      <c r="B50" s="16" t="s">
        <v>59</v>
      </c>
      <c r="C50" s="13" t="n">
        <v>80</v>
      </c>
      <c r="D50" s="13" t="n">
        <v>10.09</v>
      </c>
      <c r="E50" s="14" t="n">
        <v>3.26</v>
      </c>
      <c r="F50" s="14" t="n">
        <v>6.79</v>
      </c>
      <c r="G50" s="14" t="n">
        <v>97</v>
      </c>
      <c r="H50" s="9" t="s">
        <v>60</v>
      </c>
    </row>
    <row r="51" customFormat="false" ht="15.75" hidden="false" customHeight="false" outlineLevel="0" collapsed="false">
      <c r="A51" s="11"/>
      <c r="B51" s="16" t="s">
        <v>61</v>
      </c>
      <c r="C51" s="13" t="n">
        <v>40</v>
      </c>
      <c r="D51" s="13" t="n">
        <v>3.16</v>
      </c>
      <c r="E51" s="14" t="n">
        <v>19.32</v>
      </c>
      <c r="F51" s="14" t="n">
        <v>0.4</v>
      </c>
      <c r="G51" s="14" t="n">
        <v>94</v>
      </c>
      <c r="H51" s="9"/>
    </row>
    <row r="52" customFormat="false" ht="16.5" hidden="false" customHeight="false" outlineLevel="0" collapsed="false">
      <c r="A52" s="11"/>
      <c r="B52" s="16" t="s">
        <v>33</v>
      </c>
      <c r="C52" s="13" t="n">
        <v>50</v>
      </c>
      <c r="D52" s="13" t="n">
        <v>3.95</v>
      </c>
      <c r="E52" s="14" t="n">
        <v>24.15</v>
      </c>
      <c r="F52" s="14" t="n">
        <v>0.5</v>
      </c>
      <c r="G52" s="14" t="n">
        <v>117.5</v>
      </c>
      <c r="H52" s="9"/>
    </row>
    <row r="53" customFormat="false" ht="16.5" hidden="false" customHeight="false" outlineLevel="0" collapsed="false">
      <c r="A53" s="11"/>
      <c r="B53" s="19" t="s">
        <v>34</v>
      </c>
      <c r="C53" s="13" t="n">
        <v>200</v>
      </c>
      <c r="D53" s="13" t="n">
        <v>0.16</v>
      </c>
      <c r="E53" s="23" t="n">
        <v>0.16</v>
      </c>
      <c r="F53" s="18" t="n">
        <v>23.88</v>
      </c>
      <c r="G53" s="24" t="n">
        <v>97.6</v>
      </c>
      <c r="H53" s="9" t="s">
        <v>35</v>
      </c>
    </row>
    <row r="54" customFormat="false" ht="18.75" hidden="false" customHeight="false" outlineLevel="0" collapsed="false">
      <c r="A54" s="13" t="s">
        <v>36</v>
      </c>
      <c r="B54" s="10"/>
      <c r="C54" s="13"/>
      <c r="D54" s="17" t="n">
        <f aca="false">SUM(D47:D53)</f>
        <v>24.42</v>
      </c>
      <c r="E54" s="17" t="n">
        <f aca="false">SUM(E47:E53)</f>
        <v>56.61</v>
      </c>
      <c r="F54" s="17" t="n">
        <f aca="false">SUM(F47:F53)</f>
        <v>80.44</v>
      </c>
      <c r="G54" s="17" t="n">
        <f aca="false">SUM(G47:G53)</f>
        <v>717.2</v>
      </c>
      <c r="H54" s="9"/>
    </row>
    <row r="55" customFormat="false" ht="15.75" hidden="false" customHeight="true" outlineLevel="0" collapsed="false">
      <c r="A55" s="11" t="s">
        <v>37</v>
      </c>
      <c r="B55" s="16" t="s">
        <v>62</v>
      </c>
      <c r="C55" s="13" t="n">
        <v>100</v>
      </c>
      <c r="D55" s="13" t="n">
        <v>7.76</v>
      </c>
      <c r="E55" s="14" t="n">
        <v>4.72</v>
      </c>
      <c r="F55" s="14" t="n">
        <v>52.3</v>
      </c>
      <c r="G55" s="14" t="n">
        <v>282</v>
      </c>
      <c r="H55" s="9" t="s">
        <v>63</v>
      </c>
    </row>
    <row r="56" customFormat="false" ht="15.75" hidden="false" customHeight="false" outlineLevel="0" collapsed="false">
      <c r="A56" s="11"/>
      <c r="B56" s="30" t="s">
        <v>40</v>
      </c>
      <c r="C56" s="13" t="n">
        <v>200</v>
      </c>
      <c r="D56" s="13" t="n">
        <v>0.07</v>
      </c>
      <c r="E56" s="14" t="n">
        <v>0.02</v>
      </c>
      <c r="F56" s="14" t="n">
        <v>11.07</v>
      </c>
      <c r="G56" s="15" t="n">
        <v>44.44</v>
      </c>
      <c r="H56" s="9" t="s">
        <v>41</v>
      </c>
    </row>
    <row r="57" customFormat="false" ht="15.75" hidden="false" customHeight="false" outlineLevel="0" collapsed="false">
      <c r="A57" s="11"/>
      <c r="B57" s="16"/>
      <c r="C57" s="13"/>
      <c r="D57" s="13"/>
      <c r="E57" s="14"/>
      <c r="F57" s="14"/>
      <c r="G57" s="14"/>
      <c r="H57" s="9"/>
    </row>
    <row r="58" customFormat="false" ht="18.75" hidden="false" customHeight="false" outlineLevel="0" collapsed="false">
      <c r="A58" s="13" t="s">
        <v>42</v>
      </c>
      <c r="B58" s="10"/>
      <c r="C58" s="13"/>
      <c r="D58" s="17" t="n">
        <f aca="false">SUM(D55:D57)</f>
        <v>7.83</v>
      </c>
      <c r="E58" s="17" t="n">
        <f aca="false">SUM(E55:E57)</f>
        <v>4.74</v>
      </c>
      <c r="F58" s="17" t="n">
        <f aca="false">SUM(F55:F57)</f>
        <v>63.37</v>
      </c>
      <c r="G58" s="17" t="n">
        <f aca="false">SUM(G55:G57)</f>
        <v>326.44</v>
      </c>
      <c r="H58" s="9"/>
    </row>
    <row r="59" customFormat="false" ht="19.5" hidden="false" customHeight="false" outlineLevel="0" collapsed="false">
      <c r="A59" s="31" t="s">
        <v>43</v>
      </c>
      <c r="B59" s="32"/>
      <c r="C59" s="33"/>
      <c r="D59" s="34" t="n">
        <f aca="false">D43+D46+D54+D58</f>
        <v>50.79</v>
      </c>
      <c r="E59" s="34" t="n">
        <f aca="false">E43+E46+E54+E58</f>
        <v>80.12</v>
      </c>
      <c r="F59" s="34" t="n">
        <f aca="false">F43+F46+F54+F58</f>
        <v>226.04</v>
      </c>
      <c r="G59" s="34" t="n">
        <f aca="false">G43+G46+G54+G58</f>
        <v>1615.19</v>
      </c>
      <c r="H59" s="35"/>
    </row>
    <row r="60" customFormat="false" ht="15.75" hidden="false" customHeight="false" outlineLevel="0" collapsed="false">
      <c r="C60" s="27"/>
      <c r="D60" s="27"/>
      <c r="E60" s="27"/>
      <c r="F60" s="27"/>
      <c r="G60" s="27"/>
      <c r="H60" s="28"/>
    </row>
    <row r="61" customFormat="false" ht="15.75" hidden="false" customHeight="false" outlineLevel="0" collapsed="false">
      <c r="A61" s="5" t="s">
        <v>1</v>
      </c>
      <c r="B61" s="6"/>
      <c r="C61" s="27"/>
      <c r="D61" s="27"/>
      <c r="E61" s="27"/>
      <c r="F61" s="27"/>
      <c r="G61" s="27"/>
      <c r="H61" s="28"/>
    </row>
    <row r="62" customFormat="false" ht="15.75" hidden="false" customHeight="false" outlineLevel="0" collapsed="false">
      <c r="A62" s="7"/>
      <c r="C62" s="27"/>
      <c r="D62" s="27"/>
      <c r="E62" s="27"/>
      <c r="F62" s="27"/>
      <c r="G62" s="27"/>
      <c r="H62" s="28"/>
    </row>
    <row r="63" customFormat="false" ht="15.75" hidden="false" customHeight="true" outlineLevel="0" collapsed="false">
      <c r="A63" s="8" t="s">
        <v>2</v>
      </c>
      <c r="B63" s="8" t="s">
        <v>3</v>
      </c>
      <c r="C63" s="13" t="s">
        <v>4</v>
      </c>
      <c r="D63" s="13" t="s">
        <v>5</v>
      </c>
      <c r="E63" s="13"/>
      <c r="F63" s="13"/>
      <c r="G63" s="13" t="s">
        <v>6</v>
      </c>
      <c r="H63" s="9" t="s">
        <v>7</v>
      </c>
    </row>
    <row r="64" customFormat="false" ht="15.75" hidden="false" customHeight="false" outlineLevel="0" collapsed="false">
      <c r="A64" s="8"/>
      <c r="B64" s="8"/>
      <c r="C64" s="13"/>
      <c r="D64" s="13" t="s">
        <v>8</v>
      </c>
      <c r="E64" s="13" t="s">
        <v>9</v>
      </c>
      <c r="F64" s="13" t="s">
        <v>10</v>
      </c>
      <c r="G64" s="13"/>
      <c r="H64" s="9"/>
    </row>
    <row r="65" customFormat="false" ht="18.75" hidden="false" customHeight="false" outlineLevel="0" collapsed="false">
      <c r="A65" s="9" t="s">
        <v>64</v>
      </c>
      <c r="B65" s="10"/>
      <c r="C65" s="13"/>
      <c r="D65" s="13"/>
      <c r="E65" s="13"/>
      <c r="F65" s="13"/>
      <c r="G65" s="13"/>
      <c r="H65" s="9"/>
    </row>
    <row r="66" customFormat="false" ht="15.75" hidden="false" customHeight="true" outlineLevel="0" collapsed="false">
      <c r="A66" s="11" t="s">
        <v>12</v>
      </c>
      <c r="B66" s="12" t="s">
        <v>65</v>
      </c>
      <c r="C66" s="13" t="n">
        <v>200</v>
      </c>
      <c r="D66" s="13" t="n">
        <v>4.59</v>
      </c>
      <c r="E66" s="14" t="n">
        <v>4.9</v>
      </c>
      <c r="F66" s="14" t="n">
        <v>31.26</v>
      </c>
      <c r="G66" s="15" t="n">
        <v>187</v>
      </c>
      <c r="H66" s="9" t="s">
        <v>14</v>
      </c>
    </row>
    <row r="67" customFormat="false" ht="15.75" hidden="false" customHeight="false" outlineLevel="0" collapsed="false">
      <c r="A67" s="11"/>
      <c r="B67" s="16" t="s">
        <v>66</v>
      </c>
      <c r="C67" s="13" t="n">
        <v>60</v>
      </c>
      <c r="D67" s="13" t="n">
        <v>6.68</v>
      </c>
      <c r="E67" s="14" t="n">
        <v>8.45</v>
      </c>
      <c r="F67" s="14" t="n">
        <v>19.39</v>
      </c>
      <c r="G67" s="14" t="n">
        <v>180</v>
      </c>
      <c r="H67" s="9" t="s">
        <v>67</v>
      </c>
    </row>
    <row r="68" customFormat="false" ht="15.75" hidden="false" customHeight="false" outlineLevel="0" collapsed="false">
      <c r="A68" s="11"/>
      <c r="B68" s="16" t="s">
        <v>40</v>
      </c>
      <c r="C68" s="13" t="n">
        <v>200</v>
      </c>
      <c r="D68" s="13" t="n">
        <v>0.07</v>
      </c>
      <c r="E68" s="14" t="n">
        <v>0.02</v>
      </c>
      <c r="F68" s="14" t="n">
        <v>11.07</v>
      </c>
      <c r="G68" s="15" t="n">
        <v>44.44</v>
      </c>
      <c r="H68" s="9" t="s">
        <v>41</v>
      </c>
    </row>
    <row r="69" customFormat="false" ht="15.75" hidden="false" customHeight="false" outlineLevel="0" collapsed="false">
      <c r="A69" s="11"/>
      <c r="B69" s="16"/>
      <c r="C69" s="13"/>
      <c r="D69" s="13"/>
      <c r="E69" s="13"/>
      <c r="F69" s="13"/>
      <c r="G69" s="13"/>
      <c r="H69" s="9"/>
    </row>
    <row r="70" customFormat="false" ht="19.5" hidden="false" customHeight="false" outlineLevel="0" collapsed="false">
      <c r="A70" s="13" t="s">
        <v>18</v>
      </c>
      <c r="B70" s="10"/>
      <c r="C70" s="13"/>
      <c r="D70" s="29" t="n">
        <f aca="false">SUM(D66:D69)</f>
        <v>11.34</v>
      </c>
      <c r="E70" s="29" t="n">
        <f aca="false">SUM(E66:E69)</f>
        <v>13.37</v>
      </c>
      <c r="F70" s="29" t="n">
        <f aca="false">SUM(F66:F69)</f>
        <v>61.72</v>
      </c>
      <c r="G70" s="29" t="n">
        <f aca="false">SUM(G66:G69)</f>
        <v>411.44</v>
      </c>
      <c r="H70" s="9"/>
    </row>
    <row r="71" customFormat="false" ht="16.5" hidden="false" customHeight="true" outlineLevel="0" collapsed="false">
      <c r="A71" s="11" t="s">
        <v>19</v>
      </c>
      <c r="B71" s="9" t="s">
        <v>20</v>
      </c>
      <c r="C71" s="13" t="n">
        <v>100</v>
      </c>
      <c r="D71" s="13" t="n">
        <v>0.3</v>
      </c>
      <c r="E71" s="18" t="n">
        <v>0.2</v>
      </c>
      <c r="F71" s="18" t="n">
        <v>16.3</v>
      </c>
      <c r="G71" s="18" t="n">
        <v>68.33</v>
      </c>
      <c r="H71" s="9" t="s">
        <v>21</v>
      </c>
    </row>
    <row r="72" customFormat="false" ht="18.75" hidden="false" customHeight="false" outlineLevel="0" collapsed="false">
      <c r="A72" s="11"/>
      <c r="B72" s="10"/>
      <c r="C72" s="13"/>
      <c r="D72" s="13"/>
      <c r="E72" s="13"/>
      <c r="F72" s="13"/>
      <c r="G72" s="13"/>
      <c r="H72" s="9"/>
    </row>
    <row r="73" customFormat="false" ht="32.25" hidden="false" customHeight="false" outlineLevel="0" collapsed="false">
      <c r="A73" s="13" t="s">
        <v>22</v>
      </c>
      <c r="B73" s="10"/>
      <c r="C73" s="13"/>
      <c r="D73" s="17" t="n">
        <f aca="false">SUM(D71:D72)</f>
        <v>0.3</v>
      </c>
      <c r="E73" s="17" t="n">
        <f aca="false">SUM(E71:E72)</f>
        <v>0.2</v>
      </c>
      <c r="F73" s="17" t="n">
        <f aca="false">SUM(F71:F72)</f>
        <v>16.3</v>
      </c>
      <c r="G73" s="17" t="n">
        <f aca="false">SUM(G71:G72)</f>
        <v>68.33</v>
      </c>
      <c r="H73" s="9"/>
    </row>
    <row r="74" customFormat="false" ht="16.5" hidden="false" customHeight="true" outlineLevel="0" collapsed="false">
      <c r="A74" s="11" t="s">
        <v>23</v>
      </c>
      <c r="B74" s="19" t="s">
        <v>68</v>
      </c>
      <c r="C74" s="13" t="n">
        <v>60</v>
      </c>
      <c r="D74" s="13" t="n">
        <v>0.46</v>
      </c>
      <c r="E74" s="23" t="n">
        <v>3.65</v>
      </c>
      <c r="F74" s="18" t="n">
        <v>1.43</v>
      </c>
      <c r="G74" s="18" t="n">
        <v>40.38</v>
      </c>
      <c r="H74" s="9" t="s">
        <v>69</v>
      </c>
    </row>
    <row r="75" customFormat="false" ht="15.75" hidden="false" customHeight="false" outlineLevel="0" collapsed="false">
      <c r="A75" s="11"/>
      <c r="B75" s="12" t="s">
        <v>70</v>
      </c>
      <c r="C75" s="13" t="n">
        <v>200</v>
      </c>
      <c r="D75" s="13" t="n">
        <v>1.39</v>
      </c>
      <c r="E75" s="14" t="n">
        <v>3.91</v>
      </c>
      <c r="F75" s="14" t="n">
        <v>6.79</v>
      </c>
      <c r="G75" s="14" t="n">
        <v>67.8</v>
      </c>
      <c r="H75" s="9" t="s">
        <v>71</v>
      </c>
    </row>
    <row r="76" customFormat="false" ht="15.75" hidden="false" customHeight="false" outlineLevel="0" collapsed="false">
      <c r="A76" s="11"/>
      <c r="B76" s="16" t="s">
        <v>72</v>
      </c>
      <c r="C76" s="13" t="n">
        <v>210</v>
      </c>
      <c r="D76" s="13" t="n">
        <v>21.47</v>
      </c>
      <c r="E76" s="14" t="n">
        <v>19.69</v>
      </c>
      <c r="F76" s="14" t="n">
        <v>35.69</v>
      </c>
      <c r="G76" s="14" t="n">
        <v>406</v>
      </c>
      <c r="H76" s="9" t="s">
        <v>73</v>
      </c>
    </row>
    <row r="77" customFormat="false" ht="15.75" hidden="false" customHeight="false" outlineLevel="0" collapsed="false">
      <c r="A77" s="11"/>
      <c r="B77" s="16" t="s">
        <v>32</v>
      </c>
      <c r="C77" s="13" t="n">
        <v>40</v>
      </c>
      <c r="D77" s="13" t="n">
        <v>3.16</v>
      </c>
      <c r="E77" s="14" t="n">
        <v>19.32</v>
      </c>
      <c r="F77" s="14" t="n">
        <v>0.4</v>
      </c>
      <c r="G77" s="14" t="n">
        <v>94</v>
      </c>
      <c r="H77" s="9"/>
    </row>
    <row r="78" customFormat="false" ht="16.5" hidden="false" customHeight="false" outlineLevel="0" collapsed="false">
      <c r="A78" s="11"/>
      <c r="B78" s="16" t="s">
        <v>33</v>
      </c>
      <c r="C78" s="13" t="n">
        <v>50</v>
      </c>
      <c r="D78" s="13" t="n">
        <v>3.95</v>
      </c>
      <c r="E78" s="14" t="n">
        <v>24.15</v>
      </c>
      <c r="F78" s="14" t="n">
        <v>0.5</v>
      </c>
      <c r="G78" s="14" t="n">
        <v>117.5</v>
      </c>
      <c r="H78" s="9"/>
    </row>
    <row r="79" customFormat="false" ht="16.5" hidden="false" customHeight="false" outlineLevel="0" collapsed="false">
      <c r="A79" s="11"/>
      <c r="B79" s="19" t="s">
        <v>34</v>
      </c>
      <c r="C79" s="13" t="n">
        <v>200</v>
      </c>
      <c r="D79" s="13" t="n">
        <v>0.16</v>
      </c>
      <c r="E79" s="23" t="n">
        <v>0.16</v>
      </c>
      <c r="F79" s="18" t="n">
        <v>23.88</v>
      </c>
      <c r="G79" s="24" t="n">
        <v>97.6</v>
      </c>
      <c r="H79" s="9" t="s">
        <v>35</v>
      </c>
    </row>
    <row r="80" customFormat="false" ht="15.75" hidden="false" customHeight="false" outlineLevel="0" collapsed="false">
      <c r="A80" s="11"/>
      <c r="B80" s="16"/>
      <c r="C80" s="13"/>
      <c r="D80" s="13"/>
      <c r="E80" s="13"/>
      <c r="F80" s="13"/>
      <c r="G80" s="13"/>
      <c r="H80" s="9"/>
    </row>
    <row r="81" customFormat="false" ht="18.75" hidden="false" customHeight="false" outlineLevel="0" collapsed="false">
      <c r="A81" s="13" t="s">
        <v>36</v>
      </c>
      <c r="B81" s="10"/>
      <c r="C81" s="13"/>
      <c r="D81" s="17" t="n">
        <f aca="false">SUM(D74:D80)</f>
        <v>30.59</v>
      </c>
      <c r="E81" s="17" t="n">
        <f aca="false">SUM(E74:E80)</f>
        <v>70.88</v>
      </c>
      <c r="F81" s="17" t="n">
        <f aca="false">SUM(F74:F80)</f>
        <v>68.69</v>
      </c>
      <c r="G81" s="17" t="n">
        <f aca="false">SUM(G74:G80)</f>
        <v>823.28</v>
      </c>
      <c r="H81" s="9"/>
    </row>
    <row r="82" customFormat="false" ht="15.75" hidden="false" customHeight="true" outlineLevel="0" collapsed="false">
      <c r="A82" s="11" t="s">
        <v>37</v>
      </c>
      <c r="B82" s="30" t="s">
        <v>74</v>
      </c>
      <c r="C82" s="13" t="n">
        <v>105</v>
      </c>
      <c r="D82" s="13" t="n">
        <v>5.18</v>
      </c>
      <c r="E82" s="14" t="n">
        <v>6.2</v>
      </c>
      <c r="F82" s="14" t="n">
        <v>29.82</v>
      </c>
      <c r="G82" s="14" t="n">
        <v>196</v>
      </c>
      <c r="H82" s="9" t="s">
        <v>75</v>
      </c>
    </row>
    <row r="83" customFormat="false" ht="15.75" hidden="false" customHeight="false" outlineLevel="0" collapsed="false">
      <c r="A83" s="11"/>
      <c r="B83" s="16" t="s">
        <v>76</v>
      </c>
      <c r="C83" s="13" t="n">
        <v>180</v>
      </c>
      <c r="D83" s="13" t="n">
        <v>5.22</v>
      </c>
      <c r="E83" s="14" t="n">
        <v>4.5</v>
      </c>
      <c r="F83" s="14" t="n">
        <v>7.56</v>
      </c>
      <c r="G83" s="14" t="n">
        <v>92</v>
      </c>
      <c r="H83" s="9" t="s">
        <v>77</v>
      </c>
    </row>
    <row r="84" customFormat="false" ht="15.75" hidden="false" customHeight="false" outlineLevel="0" collapsed="false">
      <c r="A84" s="11"/>
      <c r="B84" s="16"/>
      <c r="C84" s="13"/>
      <c r="D84" s="13"/>
      <c r="E84" s="14"/>
      <c r="F84" s="14"/>
      <c r="G84" s="14"/>
      <c r="H84" s="9"/>
    </row>
    <row r="85" customFormat="false" ht="18.75" hidden="false" customHeight="false" outlineLevel="0" collapsed="false">
      <c r="A85" s="13" t="s">
        <v>42</v>
      </c>
      <c r="B85" s="10"/>
      <c r="C85" s="13"/>
      <c r="D85" s="17" t="n">
        <f aca="false">SUM(D82:D84)</f>
        <v>10.4</v>
      </c>
      <c r="E85" s="17" t="n">
        <f aca="false">SUM(E82:E84)</f>
        <v>10.7</v>
      </c>
      <c r="F85" s="17" t="n">
        <f aca="false">SUM(F82:F84)</f>
        <v>37.38</v>
      </c>
      <c r="G85" s="17" t="n">
        <f aca="false">SUM(G82:G84)</f>
        <v>288</v>
      </c>
      <c r="H85" s="9"/>
    </row>
    <row r="86" customFormat="false" ht="18.75" hidden="false" customHeight="false" outlineLevel="0" collapsed="false">
      <c r="A86" s="25" t="s">
        <v>43</v>
      </c>
      <c r="B86" s="10"/>
      <c r="C86" s="13"/>
      <c r="D86" s="26" t="n">
        <f aca="false">D70+D73+D81+D85</f>
        <v>52.63</v>
      </c>
      <c r="E86" s="26" t="n">
        <f aca="false">E70+E73+E81+E85</f>
        <v>95.15</v>
      </c>
      <c r="F86" s="26" t="n">
        <f aca="false">F70+F73+F81+F85</f>
        <v>184.09</v>
      </c>
      <c r="G86" s="26" t="n">
        <f aca="false">G70+G73+G81+G85</f>
        <v>1591.05</v>
      </c>
      <c r="H86" s="9"/>
    </row>
    <row r="87" customFormat="false" ht="15.75" hidden="false" customHeight="false" outlineLevel="0" collapsed="false">
      <c r="C87" s="27"/>
      <c r="D87" s="27"/>
      <c r="E87" s="27"/>
      <c r="F87" s="27"/>
      <c r="G87" s="27"/>
      <c r="H87" s="28"/>
    </row>
    <row r="88" customFormat="false" ht="15.75" hidden="false" customHeight="false" outlineLevel="0" collapsed="false">
      <c r="A88" s="5" t="s">
        <v>1</v>
      </c>
      <c r="B88" s="6"/>
      <c r="C88" s="27"/>
      <c r="D88" s="27"/>
      <c r="E88" s="27"/>
      <c r="F88" s="27"/>
      <c r="G88" s="27"/>
      <c r="H88" s="28"/>
    </row>
    <row r="89" customFormat="false" ht="15.75" hidden="false" customHeight="false" outlineLevel="0" collapsed="false">
      <c r="A89" s="7"/>
      <c r="C89" s="27"/>
      <c r="D89" s="27"/>
      <c r="E89" s="27"/>
      <c r="F89" s="27"/>
      <c r="G89" s="27"/>
      <c r="H89" s="28"/>
    </row>
    <row r="90" customFormat="false" ht="15.75" hidden="false" customHeight="true" outlineLevel="0" collapsed="false">
      <c r="A90" s="8" t="s">
        <v>2</v>
      </c>
      <c r="B90" s="8" t="s">
        <v>3</v>
      </c>
      <c r="C90" s="13" t="s">
        <v>4</v>
      </c>
      <c r="D90" s="13" t="s">
        <v>5</v>
      </c>
      <c r="E90" s="13"/>
      <c r="F90" s="13"/>
      <c r="G90" s="13" t="s">
        <v>6</v>
      </c>
      <c r="H90" s="9" t="s">
        <v>7</v>
      </c>
    </row>
    <row r="91" customFormat="false" ht="15.75" hidden="false" customHeight="false" outlineLevel="0" collapsed="false">
      <c r="A91" s="8"/>
      <c r="B91" s="8"/>
      <c r="C91" s="13"/>
      <c r="D91" s="13" t="s">
        <v>8</v>
      </c>
      <c r="E91" s="13" t="s">
        <v>9</v>
      </c>
      <c r="F91" s="13" t="s">
        <v>10</v>
      </c>
      <c r="G91" s="13"/>
      <c r="H91" s="9"/>
    </row>
    <row r="92" customFormat="false" ht="18.75" hidden="false" customHeight="false" outlineLevel="0" collapsed="false">
      <c r="A92" s="9" t="s">
        <v>78</v>
      </c>
      <c r="B92" s="10"/>
      <c r="C92" s="13"/>
      <c r="D92" s="13"/>
      <c r="E92" s="13"/>
      <c r="F92" s="13"/>
      <c r="G92" s="13"/>
      <c r="H92" s="9"/>
    </row>
    <row r="93" customFormat="false" ht="15.75" hidden="false" customHeight="true" outlineLevel="0" collapsed="false">
      <c r="A93" s="11" t="s">
        <v>12</v>
      </c>
      <c r="B93" s="12" t="s">
        <v>79</v>
      </c>
      <c r="C93" s="13" t="n">
        <v>200</v>
      </c>
      <c r="D93" s="13" t="n">
        <v>3.79</v>
      </c>
      <c r="E93" s="14" t="n">
        <v>5.48</v>
      </c>
      <c r="F93" s="14" t="n">
        <v>23.97</v>
      </c>
      <c r="G93" s="15" t="n">
        <v>160</v>
      </c>
      <c r="H93" s="9" t="s">
        <v>14</v>
      </c>
    </row>
    <row r="94" customFormat="false" ht="15.75" hidden="false" customHeight="false" outlineLevel="0" collapsed="false">
      <c r="A94" s="11"/>
      <c r="B94" s="16" t="s">
        <v>80</v>
      </c>
      <c r="C94" s="13" t="n">
        <v>40</v>
      </c>
      <c r="D94" s="13" t="n">
        <v>2.45</v>
      </c>
      <c r="E94" s="14" t="n">
        <v>7.55</v>
      </c>
      <c r="F94" s="14" t="n">
        <v>14.62</v>
      </c>
      <c r="G94" s="14" t="n">
        <v>136</v>
      </c>
      <c r="H94" s="9" t="s">
        <v>50</v>
      </c>
    </row>
    <row r="95" customFormat="false" ht="15.75" hidden="false" customHeight="false" outlineLevel="0" collapsed="false">
      <c r="A95" s="11"/>
      <c r="B95" s="16" t="s">
        <v>81</v>
      </c>
      <c r="C95" s="13" t="n">
        <v>200</v>
      </c>
      <c r="D95" s="13" t="n">
        <v>0.13</v>
      </c>
      <c r="E95" s="14" t="n">
        <v>0.02</v>
      </c>
      <c r="F95" s="14" t="n">
        <v>11.33</v>
      </c>
      <c r="G95" s="14" t="n">
        <v>45.56</v>
      </c>
      <c r="H95" s="9" t="s">
        <v>17</v>
      </c>
    </row>
    <row r="96" customFormat="false" ht="15.75" hidden="false" customHeight="false" outlineLevel="0" collapsed="false">
      <c r="A96" s="11"/>
      <c r="B96" s="16"/>
      <c r="C96" s="13"/>
      <c r="D96" s="13"/>
      <c r="E96" s="13"/>
      <c r="F96" s="13"/>
      <c r="G96" s="13"/>
      <c r="H96" s="9"/>
    </row>
    <row r="97" customFormat="false" ht="19.5" hidden="false" customHeight="false" outlineLevel="0" collapsed="false">
      <c r="A97" s="13" t="s">
        <v>18</v>
      </c>
      <c r="B97" s="10"/>
      <c r="C97" s="13"/>
      <c r="D97" s="29" t="n">
        <f aca="false">SUM(D93:D96)</f>
        <v>6.37</v>
      </c>
      <c r="E97" s="29" t="n">
        <f aca="false">SUM(E93:E96)</f>
        <v>13.05</v>
      </c>
      <c r="F97" s="29" t="n">
        <f aca="false">SUM(F93:F96)</f>
        <v>49.92</v>
      </c>
      <c r="G97" s="29" t="n">
        <f aca="false">SUM(G93:G96)</f>
        <v>341.56</v>
      </c>
      <c r="H97" s="9"/>
    </row>
    <row r="98" customFormat="false" ht="16.5" hidden="false" customHeight="true" outlineLevel="0" collapsed="false">
      <c r="A98" s="11" t="s">
        <v>19</v>
      </c>
      <c r="B98" s="9" t="s">
        <v>53</v>
      </c>
      <c r="C98" s="13" t="n">
        <v>100</v>
      </c>
      <c r="D98" s="13" t="n">
        <v>0.5</v>
      </c>
      <c r="E98" s="18" t="n">
        <v>0</v>
      </c>
      <c r="F98" s="18" t="n">
        <v>10.1</v>
      </c>
      <c r="G98" s="18" t="n">
        <v>42.22</v>
      </c>
      <c r="H98" s="9" t="s">
        <v>21</v>
      </c>
    </row>
    <row r="99" customFormat="false" ht="18.75" hidden="false" customHeight="false" outlineLevel="0" collapsed="false">
      <c r="A99" s="11"/>
      <c r="B99" s="10"/>
      <c r="C99" s="13"/>
      <c r="D99" s="13"/>
      <c r="E99" s="13"/>
      <c r="F99" s="13"/>
      <c r="G99" s="13"/>
      <c r="H99" s="9"/>
    </row>
    <row r="100" customFormat="false" ht="31.5" hidden="false" customHeight="false" outlineLevel="0" collapsed="false">
      <c r="A100" s="13" t="s">
        <v>22</v>
      </c>
      <c r="B100" s="10"/>
      <c r="C100" s="13"/>
      <c r="D100" s="17" t="n">
        <f aca="false">SUM(D98:D99)</f>
        <v>0.5</v>
      </c>
      <c r="E100" s="17" t="n">
        <f aca="false">SUM(E98:E99)</f>
        <v>0</v>
      </c>
      <c r="F100" s="17" t="n">
        <f aca="false">SUM(F98:F99)</f>
        <v>10.1</v>
      </c>
      <c r="G100" s="17" t="n">
        <f aca="false">SUM(G98:G99)</f>
        <v>42.22</v>
      </c>
      <c r="H100" s="9"/>
    </row>
    <row r="101" customFormat="false" ht="16.5" hidden="false" customHeight="true" outlineLevel="0" collapsed="false">
      <c r="A101" s="11" t="s">
        <v>23</v>
      </c>
      <c r="B101" s="16" t="s">
        <v>82</v>
      </c>
      <c r="C101" s="13" t="n">
        <v>200</v>
      </c>
      <c r="D101" s="13" t="n">
        <v>2.15</v>
      </c>
      <c r="E101" s="14" t="n">
        <v>2.27</v>
      </c>
      <c r="F101" s="14" t="n">
        <v>13.71</v>
      </c>
      <c r="G101" s="15" t="n">
        <v>83.8</v>
      </c>
      <c r="H101" s="9" t="s">
        <v>83</v>
      </c>
    </row>
    <row r="102" customFormat="false" ht="16.5" hidden="false" customHeight="false" outlineLevel="0" collapsed="false">
      <c r="A102" s="11"/>
      <c r="B102" s="19" t="s">
        <v>84</v>
      </c>
      <c r="C102" s="13" t="n">
        <v>220</v>
      </c>
      <c r="D102" s="13" t="n">
        <v>21.71</v>
      </c>
      <c r="E102" s="18" t="n">
        <v>16.55</v>
      </c>
      <c r="F102" s="18" t="n">
        <v>15.02</v>
      </c>
      <c r="G102" s="18" t="n">
        <v>296</v>
      </c>
      <c r="H102" s="9" t="s">
        <v>85</v>
      </c>
    </row>
    <row r="103" customFormat="false" ht="15.75" hidden="false" customHeight="false" outlineLevel="0" collapsed="false">
      <c r="A103" s="11"/>
      <c r="B103" s="16" t="s">
        <v>86</v>
      </c>
      <c r="C103" s="13" t="n">
        <v>40</v>
      </c>
      <c r="D103" s="13" t="n">
        <v>3.16</v>
      </c>
      <c r="E103" s="14" t="n">
        <v>19.32</v>
      </c>
      <c r="F103" s="14" t="n">
        <v>0.4</v>
      </c>
      <c r="G103" s="14" t="n">
        <v>94</v>
      </c>
      <c r="H103" s="9"/>
    </row>
    <row r="104" customFormat="false" ht="16.5" hidden="false" customHeight="false" outlineLevel="0" collapsed="false">
      <c r="A104" s="11"/>
      <c r="B104" s="16" t="s">
        <v>33</v>
      </c>
      <c r="C104" s="13" t="n">
        <v>50</v>
      </c>
      <c r="D104" s="13" t="n">
        <v>3.95</v>
      </c>
      <c r="E104" s="14" t="n">
        <v>24.15</v>
      </c>
      <c r="F104" s="14" t="n">
        <v>0.5</v>
      </c>
      <c r="G104" s="14" t="n">
        <v>117.5</v>
      </c>
      <c r="H104" s="9"/>
    </row>
    <row r="105" customFormat="false" ht="16.5" hidden="false" customHeight="false" outlineLevel="0" collapsed="false">
      <c r="A105" s="11"/>
      <c r="B105" s="19" t="s">
        <v>34</v>
      </c>
      <c r="C105" s="13" t="n">
        <v>200</v>
      </c>
      <c r="D105" s="13" t="n">
        <v>0.16</v>
      </c>
      <c r="E105" s="23" t="n">
        <v>0.16</v>
      </c>
      <c r="F105" s="18" t="n">
        <v>23.88</v>
      </c>
      <c r="G105" s="24" t="n">
        <v>97.6</v>
      </c>
      <c r="H105" s="9" t="s">
        <v>35</v>
      </c>
    </row>
    <row r="106" customFormat="false" ht="15.75" hidden="false" customHeight="false" outlineLevel="0" collapsed="false">
      <c r="A106" s="11"/>
      <c r="B106" s="16"/>
      <c r="C106" s="13"/>
      <c r="D106" s="13"/>
      <c r="E106" s="13"/>
      <c r="F106" s="13"/>
      <c r="G106" s="13"/>
      <c r="H106" s="9"/>
    </row>
    <row r="107" customFormat="false" ht="15.75" hidden="false" customHeight="false" outlineLevel="0" collapsed="false">
      <c r="A107" s="11"/>
      <c r="B107" s="16"/>
      <c r="C107" s="13"/>
      <c r="D107" s="13"/>
      <c r="E107" s="13"/>
      <c r="F107" s="13"/>
      <c r="G107" s="13"/>
      <c r="H107" s="9"/>
    </row>
    <row r="108" customFormat="false" ht="18.75" hidden="false" customHeight="false" outlineLevel="0" collapsed="false">
      <c r="A108" s="13" t="s">
        <v>36</v>
      </c>
      <c r="B108" s="10"/>
      <c r="C108" s="13"/>
      <c r="D108" s="17" t="n">
        <f aca="false">SUM(D101:D107)</f>
        <v>31.13</v>
      </c>
      <c r="E108" s="17" t="n">
        <f aca="false">SUM(E101:E107)</f>
        <v>62.45</v>
      </c>
      <c r="F108" s="17" t="n">
        <f aca="false">SUM(F101:F107)</f>
        <v>53.51</v>
      </c>
      <c r="G108" s="17" t="n">
        <f aca="false">SUM(G101:G107)</f>
        <v>688.9</v>
      </c>
      <c r="H108" s="9"/>
    </row>
    <row r="109" customFormat="false" ht="15.75" hidden="false" customHeight="true" outlineLevel="0" collapsed="false">
      <c r="A109" s="11" t="s">
        <v>37</v>
      </c>
      <c r="B109" s="16" t="s">
        <v>87</v>
      </c>
      <c r="C109" s="13" t="n">
        <v>100</v>
      </c>
      <c r="D109" s="13" t="n">
        <v>12.66</v>
      </c>
      <c r="E109" s="14" t="n">
        <v>7.83</v>
      </c>
      <c r="F109" s="14" t="n">
        <v>41.69</v>
      </c>
      <c r="G109" s="14" t="n">
        <v>288.57</v>
      </c>
      <c r="H109" s="9" t="s">
        <v>88</v>
      </c>
    </row>
    <row r="110" customFormat="false" ht="15.75" hidden="false" customHeight="false" outlineLevel="0" collapsed="false">
      <c r="A110" s="11"/>
      <c r="B110" s="30" t="s">
        <v>40</v>
      </c>
      <c r="C110" s="13" t="n">
        <v>200</v>
      </c>
      <c r="D110" s="13" t="n">
        <v>0.07</v>
      </c>
      <c r="E110" s="14" t="n">
        <v>0.02</v>
      </c>
      <c r="F110" s="14" t="n">
        <v>11.07</v>
      </c>
      <c r="G110" s="15" t="n">
        <v>44.44</v>
      </c>
      <c r="H110" s="9" t="s">
        <v>41</v>
      </c>
    </row>
    <row r="111" customFormat="false" ht="15.75" hidden="false" customHeight="false" outlineLevel="0" collapsed="false">
      <c r="A111" s="11"/>
      <c r="B111" s="16" t="s">
        <v>89</v>
      </c>
      <c r="C111" s="13" t="n">
        <v>20</v>
      </c>
      <c r="D111" s="13" t="n">
        <v>0.8</v>
      </c>
      <c r="E111" s="14" t="n">
        <v>7.9</v>
      </c>
      <c r="F111" s="14" t="n">
        <v>10.84</v>
      </c>
      <c r="G111" s="14" t="n">
        <v>113.8</v>
      </c>
      <c r="H111" s="9"/>
    </row>
    <row r="112" customFormat="false" ht="18.75" hidden="false" customHeight="false" outlineLevel="0" collapsed="false">
      <c r="A112" s="13" t="s">
        <v>42</v>
      </c>
      <c r="B112" s="10"/>
      <c r="C112" s="13"/>
      <c r="D112" s="17" t="n">
        <f aca="false">SUM(D109:D111)</f>
        <v>13.53</v>
      </c>
      <c r="E112" s="17" t="n">
        <f aca="false">SUM(E109:E111)</f>
        <v>15.75</v>
      </c>
      <c r="F112" s="17" t="n">
        <f aca="false">SUM(F109:F111)</f>
        <v>63.6</v>
      </c>
      <c r="G112" s="17" t="n">
        <f aca="false">SUM(G109:G111)</f>
        <v>446.81</v>
      </c>
      <c r="H112" s="9"/>
    </row>
    <row r="113" customFormat="false" ht="18.75" hidden="false" customHeight="false" outlineLevel="0" collapsed="false">
      <c r="A113" s="25" t="s">
        <v>43</v>
      </c>
      <c r="B113" s="10"/>
      <c r="C113" s="13"/>
      <c r="D113" s="26" t="n">
        <f aca="false">D97+D100+D108+D112</f>
        <v>51.53</v>
      </c>
      <c r="E113" s="26" t="n">
        <f aca="false">E97+E100+E108+E112</f>
        <v>91.25</v>
      </c>
      <c r="F113" s="26" t="n">
        <f aca="false">F97+F100+F108+F112</f>
        <v>177.13</v>
      </c>
      <c r="G113" s="26" t="n">
        <f aca="false">G97+G100+G108+G112</f>
        <v>1519.49</v>
      </c>
      <c r="H113" s="9"/>
    </row>
    <row r="114" customFormat="false" ht="15.75" hidden="false" customHeight="false" outlineLevel="0" collapsed="false">
      <c r="C114" s="27"/>
      <c r="D114" s="27"/>
      <c r="E114" s="27"/>
      <c r="F114" s="27"/>
      <c r="G114" s="27"/>
      <c r="H114" s="28"/>
    </row>
    <row r="115" customFormat="false" ht="15.75" hidden="false" customHeight="false" outlineLevel="0" collapsed="false">
      <c r="A115" s="5" t="s">
        <v>1</v>
      </c>
      <c r="B115" s="6"/>
      <c r="C115" s="27"/>
      <c r="D115" s="27"/>
      <c r="E115" s="27"/>
      <c r="F115" s="27"/>
      <c r="G115" s="27"/>
      <c r="H115" s="28"/>
    </row>
    <row r="116" customFormat="false" ht="15.75" hidden="false" customHeight="false" outlineLevel="0" collapsed="false">
      <c r="A116" s="7"/>
      <c r="C116" s="27"/>
      <c r="D116" s="27"/>
      <c r="E116" s="27"/>
      <c r="F116" s="27"/>
      <c r="G116" s="27"/>
      <c r="H116" s="28"/>
    </row>
    <row r="117" customFormat="false" ht="15.75" hidden="false" customHeight="true" outlineLevel="0" collapsed="false">
      <c r="A117" s="8" t="s">
        <v>2</v>
      </c>
      <c r="B117" s="8" t="s">
        <v>3</v>
      </c>
      <c r="C117" s="13" t="s">
        <v>4</v>
      </c>
      <c r="D117" s="13" t="s">
        <v>5</v>
      </c>
      <c r="E117" s="13"/>
      <c r="F117" s="13"/>
      <c r="G117" s="13" t="s">
        <v>6</v>
      </c>
      <c r="H117" s="9" t="s">
        <v>7</v>
      </c>
    </row>
    <row r="118" customFormat="false" ht="15.75" hidden="false" customHeight="false" outlineLevel="0" collapsed="false">
      <c r="A118" s="8"/>
      <c r="B118" s="8"/>
      <c r="C118" s="13"/>
      <c r="D118" s="13" t="s">
        <v>8</v>
      </c>
      <c r="E118" s="13" t="s">
        <v>9</v>
      </c>
      <c r="F118" s="13" t="s">
        <v>10</v>
      </c>
      <c r="G118" s="13"/>
      <c r="H118" s="9"/>
    </row>
    <row r="119" customFormat="false" ht="18.75" hidden="false" customHeight="false" outlineLevel="0" collapsed="false">
      <c r="A119" s="9" t="s">
        <v>90</v>
      </c>
      <c r="B119" s="10"/>
      <c r="C119" s="13"/>
      <c r="D119" s="13"/>
      <c r="E119" s="13"/>
      <c r="F119" s="13"/>
      <c r="G119" s="13"/>
      <c r="H119" s="9"/>
    </row>
    <row r="120" customFormat="false" ht="15.75" hidden="false" customHeight="true" outlineLevel="0" collapsed="false">
      <c r="A120" s="11" t="s">
        <v>12</v>
      </c>
      <c r="B120" s="12" t="s">
        <v>91</v>
      </c>
      <c r="C120" s="13" t="n">
        <v>200</v>
      </c>
      <c r="D120" s="13" t="n">
        <v>2.17</v>
      </c>
      <c r="E120" s="14" t="n">
        <v>3.89</v>
      </c>
      <c r="F120" s="14" t="n">
        <v>27.45</v>
      </c>
      <c r="G120" s="15" t="n">
        <v>154</v>
      </c>
      <c r="H120" s="9" t="s">
        <v>14</v>
      </c>
    </row>
    <row r="121" customFormat="false" ht="15.75" hidden="false" customHeight="false" outlineLevel="0" collapsed="false">
      <c r="A121" s="11"/>
      <c r="B121" s="16" t="s">
        <v>92</v>
      </c>
      <c r="C121" s="13" t="n">
        <v>55</v>
      </c>
      <c r="D121" s="13" t="n">
        <v>2.51</v>
      </c>
      <c r="E121" s="14" t="n">
        <v>3.93</v>
      </c>
      <c r="F121" s="14" t="n">
        <v>28.88</v>
      </c>
      <c r="G121" s="14" t="n">
        <v>161</v>
      </c>
      <c r="H121" s="9" t="s">
        <v>93</v>
      </c>
    </row>
    <row r="122" customFormat="false" ht="15.75" hidden="false" customHeight="false" outlineLevel="0" collapsed="false">
      <c r="A122" s="11"/>
      <c r="B122" s="16" t="s">
        <v>40</v>
      </c>
      <c r="C122" s="13" t="n">
        <v>200</v>
      </c>
      <c r="D122" s="13" t="n">
        <v>0.07</v>
      </c>
      <c r="E122" s="14" t="n">
        <v>0.02</v>
      </c>
      <c r="F122" s="14" t="n">
        <v>11.07</v>
      </c>
      <c r="G122" s="15" t="n">
        <v>44.44</v>
      </c>
      <c r="H122" s="9" t="s">
        <v>41</v>
      </c>
    </row>
    <row r="123" customFormat="false" ht="15.75" hidden="false" customHeight="false" outlineLevel="0" collapsed="false">
      <c r="A123" s="11"/>
      <c r="B123" s="16"/>
      <c r="C123" s="13"/>
      <c r="D123" s="13"/>
      <c r="E123" s="13"/>
      <c r="F123" s="13"/>
      <c r="G123" s="13"/>
      <c r="H123" s="9"/>
    </row>
    <row r="124" customFormat="false" ht="19.5" hidden="false" customHeight="false" outlineLevel="0" collapsed="false">
      <c r="A124" s="13" t="s">
        <v>18</v>
      </c>
      <c r="B124" s="10"/>
      <c r="C124" s="13"/>
      <c r="D124" s="36" t="n">
        <f aca="false">SUM(D120:D123)</f>
        <v>4.75</v>
      </c>
      <c r="E124" s="36" t="n">
        <f aca="false">SUM(E120:E123)</f>
        <v>7.84</v>
      </c>
      <c r="F124" s="36" t="n">
        <f aca="false">SUM(F120:F123)</f>
        <v>67.4</v>
      </c>
      <c r="G124" s="36" t="n">
        <f aca="false">SUM(G120:G123)</f>
        <v>359.44</v>
      </c>
      <c r="H124" s="9"/>
    </row>
    <row r="125" customFormat="false" ht="16.5" hidden="false" customHeight="true" outlineLevel="0" collapsed="false">
      <c r="A125" s="11" t="s">
        <v>19</v>
      </c>
      <c r="B125" s="9" t="s">
        <v>20</v>
      </c>
      <c r="C125" s="13" t="n">
        <v>100</v>
      </c>
      <c r="D125" s="13" t="n">
        <v>0.3</v>
      </c>
      <c r="E125" s="18" t="n">
        <v>0.2</v>
      </c>
      <c r="F125" s="18" t="n">
        <v>16.3</v>
      </c>
      <c r="G125" s="18" t="n">
        <v>68.33</v>
      </c>
      <c r="H125" s="9" t="s">
        <v>21</v>
      </c>
    </row>
    <row r="126" customFormat="false" ht="18.75" hidden="false" customHeight="false" outlineLevel="0" collapsed="false">
      <c r="A126" s="11"/>
      <c r="B126" s="10"/>
      <c r="C126" s="13"/>
      <c r="D126" s="13"/>
      <c r="E126" s="13"/>
      <c r="F126" s="13"/>
      <c r="G126" s="13"/>
      <c r="H126" s="9"/>
    </row>
    <row r="127" customFormat="false" ht="32.25" hidden="false" customHeight="false" outlineLevel="0" collapsed="false">
      <c r="A127" s="13" t="s">
        <v>22</v>
      </c>
      <c r="B127" s="10"/>
      <c r="C127" s="13"/>
      <c r="D127" s="17" t="n">
        <f aca="false">SUM(D125:D126)</f>
        <v>0.3</v>
      </c>
      <c r="E127" s="17" t="n">
        <f aca="false">SUM(E125:E126)</f>
        <v>0.2</v>
      </c>
      <c r="F127" s="17" t="n">
        <f aca="false">SUM(F125:F126)</f>
        <v>16.3</v>
      </c>
      <c r="G127" s="17" t="n">
        <f aca="false">SUM(G125:G126)</f>
        <v>68.33</v>
      </c>
      <c r="H127" s="9"/>
    </row>
    <row r="128" customFormat="false" ht="16.5" hidden="false" customHeight="true" outlineLevel="0" collapsed="false">
      <c r="A128" s="11" t="s">
        <v>23</v>
      </c>
      <c r="B128" s="37" t="s">
        <v>94</v>
      </c>
      <c r="C128" s="13" t="n">
        <v>60</v>
      </c>
      <c r="D128" s="13" t="n">
        <v>0.58</v>
      </c>
      <c r="E128" s="23" t="n">
        <v>3.68</v>
      </c>
      <c r="F128" s="18" t="n">
        <v>1.85</v>
      </c>
      <c r="G128" s="18" t="n">
        <v>42.84</v>
      </c>
      <c r="H128" s="9" t="s">
        <v>95</v>
      </c>
    </row>
    <row r="129" customFormat="false" ht="15.75" hidden="false" customHeight="false" outlineLevel="0" collapsed="false">
      <c r="A129" s="11"/>
      <c r="B129" s="16" t="s">
        <v>96</v>
      </c>
      <c r="C129" s="13" t="n">
        <v>200</v>
      </c>
      <c r="D129" s="13" t="n">
        <v>4.39</v>
      </c>
      <c r="E129" s="14" t="n">
        <v>4.22</v>
      </c>
      <c r="F129" s="14" t="n">
        <v>13.06</v>
      </c>
      <c r="G129" s="15" t="n">
        <v>107.8</v>
      </c>
      <c r="H129" s="9" t="s">
        <v>97</v>
      </c>
    </row>
    <row r="130" customFormat="false" ht="15.75" hidden="false" customHeight="false" outlineLevel="0" collapsed="false">
      <c r="A130" s="11"/>
      <c r="B130" s="16" t="s">
        <v>98</v>
      </c>
      <c r="C130" s="13" t="n">
        <v>160</v>
      </c>
      <c r="D130" s="13" t="n">
        <v>17.93</v>
      </c>
      <c r="E130" s="14" t="n">
        <v>11.73</v>
      </c>
      <c r="F130" s="14" t="n">
        <v>33.34</v>
      </c>
      <c r="G130" s="15" t="n">
        <v>311</v>
      </c>
      <c r="H130" s="9" t="s">
        <v>99</v>
      </c>
    </row>
    <row r="131" customFormat="false" ht="15.75" hidden="false" customHeight="false" outlineLevel="0" collapsed="false">
      <c r="A131" s="11"/>
      <c r="B131" s="16" t="s">
        <v>61</v>
      </c>
      <c r="C131" s="13" t="n">
        <v>40</v>
      </c>
      <c r="D131" s="13" t="n">
        <v>3.16</v>
      </c>
      <c r="E131" s="14" t="n">
        <v>19.32</v>
      </c>
      <c r="F131" s="14" t="n">
        <v>0.4</v>
      </c>
      <c r="G131" s="14" t="n">
        <v>94</v>
      </c>
      <c r="H131" s="9"/>
    </row>
    <row r="132" customFormat="false" ht="16.5" hidden="false" customHeight="false" outlineLevel="0" collapsed="false">
      <c r="A132" s="11"/>
      <c r="B132" s="16" t="s">
        <v>33</v>
      </c>
      <c r="C132" s="13" t="n">
        <v>50</v>
      </c>
      <c r="D132" s="13" t="n">
        <v>3.95</v>
      </c>
      <c r="E132" s="14" t="n">
        <v>24.15</v>
      </c>
      <c r="F132" s="14" t="n">
        <v>0.5</v>
      </c>
      <c r="G132" s="14" t="n">
        <v>117.5</v>
      </c>
      <c r="H132" s="9"/>
    </row>
    <row r="133" customFormat="false" ht="16.5" hidden="false" customHeight="false" outlineLevel="0" collapsed="false">
      <c r="A133" s="11"/>
      <c r="B133" s="19" t="s">
        <v>34</v>
      </c>
      <c r="C133" s="13" t="n">
        <v>200</v>
      </c>
      <c r="D133" s="13" t="n">
        <v>0.16</v>
      </c>
      <c r="E133" s="23" t="n">
        <v>0.16</v>
      </c>
      <c r="F133" s="18" t="n">
        <v>23.88</v>
      </c>
      <c r="G133" s="24" t="n">
        <v>97.6</v>
      </c>
      <c r="H133" s="9" t="s">
        <v>35</v>
      </c>
    </row>
    <row r="134" customFormat="false" ht="15.75" hidden="false" customHeight="false" outlineLevel="0" collapsed="false">
      <c r="A134" s="11"/>
      <c r="B134" s="12"/>
      <c r="C134" s="13"/>
      <c r="D134" s="13"/>
      <c r="E134" s="14"/>
      <c r="F134" s="14"/>
      <c r="G134" s="14"/>
      <c r="H134" s="9"/>
    </row>
    <row r="135" customFormat="false" ht="19.5" hidden="false" customHeight="false" outlineLevel="0" collapsed="false">
      <c r="A135" s="13" t="s">
        <v>36</v>
      </c>
      <c r="B135" s="10"/>
      <c r="C135" s="13"/>
      <c r="D135" s="17" t="n">
        <f aca="false">SUM(D128:D134)</f>
        <v>30.17</v>
      </c>
      <c r="E135" s="17" t="n">
        <f aca="false">SUM(E128:E134)</f>
        <v>63.26</v>
      </c>
      <c r="F135" s="17" t="n">
        <f aca="false">SUM(F128:F134)</f>
        <v>73.03</v>
      </c>
      <c r="G135" s="17" t="n">
        <f aca="false">SUM(G128:G134)</f>
        <v>770.74</v>
      </c>
      <c r="H135" s="9"/>
    </row>
    <row r="136" customFormat="false" ht="16.5" hidden="false" customHeight="true" outlineLevel="0" collapsed="false">
      <c r="A136" s="11" t="s">
        <v>37</v>
      </c>
      <c r="B136" s="16" t="s">
        <v>100</v>
      </c>
      <c r="C136" s="13" t="n">
        <v>100</v>
      </c>
      <c r="D136" s="13" t="n">
        <v>14.79</v>
      </c>
      <c r="E136" s="18" t="n">
        <v>7.42</v>
      </c>
      <c r="F136" s="18" t="n">
        <v>24.83</v>
      </c>
      <c r="G136" s="18" t="n">
        <v>225</v>
      </c>
      <c r="H136" s="9" t="s">
        <v>101</v>
      </c>
    </row>
    <row r="137" customFormat="false" ht="15.75" hidden="false" customHeight="false" outlineLevel="0" collapsed="false">
      <c r="A137" s="11"/>
      <c r="B137" s="16" t="s">
        <v>40</v>
      </c>
      <c r="C137" s="13" t="n">
        <v>200</v>
      </c>
      <c r="D137" s="13" t="n">
        <v>0.07</v>
      </c>
      <c r="E137" s="14" t="n">
        <v>0.02</v>
      </c>
      <c r="F137" s="14" t="n">
        <v>11.07</v>
      </c>
      <c r="G137" s="15" t="n">
        <v>44.44</v>
      </c>
      <c r="H137" s="9" t="s">
        <v>41</v>
      </c>
    </row>
    <row r="138" customFormat="false" ht="15.75" hidden="false" customHeight="false" outlineLevel="0" collapsed="false">
      <c r="A138" s="11"/>
      <c r="B138" s="9" t="s">
        <v>102</v>
      </c>
      <c r="C138" s="13" t="n">
        <v>100</v>
      </c>
      <c r="D138" s="13" t="n">
        <v>1.5</v>
      </c>
      <c r="E138" s="14" t="n">
        <v>0.5</v>
      </c>
      <c r="F138" s="14" t="n">
        <v>21</v>
      </c>
      <c r="G138" s="14" t="n">
        <v>95</v>
      </c>
      <c r="H138" s="9" t="s">
        <v>103</v>
      </c>
    </row>
    <row r="139" customFormat="false" ht="18.75" hidden="false" customHeight="false" outlineLevel="0" collapsed="false">
      <c r="A139" s="13" t="s">
        <v>42</v>
      </c>
      <c r="B139" s="10"/>
      <c r="C139" s="13"/>
      <c r="D139" s="17" t="n">
        <f aca="false">SUM(D136:D138)</f>
        <v>16.36</v>
      </c>
      <c r="E139" s="17" t="n">
        <f aca="false">SUM(E136:E138)</f>
        <v>7.94</v>
      </c>
      <c r="F139" s="17" t="n">
        <f aca="false">SUM(F136:F138)</f>
        <v>56.9</v>
      </c>
      <c r="G139" s="17" t="n">
        <f aca="false">SUM(G136:G138)</f>
        <v>364.44</v>
      </c>
      <c r="H139" s="9"/>
    </row>
    <row r="140" customFormat="false" ht="18.75" hidden="false" customHeight="false" outlineLevel="0" collapsed="false">
      <c r="A140" s="25" t="s">
        <v>43</v>
      </c>
      <c r="B140" s="10"/>
      <c r="C140" s="13"/>
      <c r="D140" s="26" t="n">
        <f aca="false">D124+D127+D135+D139</f>
        <v>51.58</v>
      </c>
      <c r="E140" s="26" t="n">
        <f aca="false">E124+E127+E135+E139</f>
        <v>79.24</v>
      </c>
      <c r="F140" s="26" t="n">
        <f aca="false">F124+F127+F135+F139</f>
        <v>213.63</v>
      </c>
      <c r="G140" s="26" t="n">
        <f aca="false">G124+G127+G135+G139</f>
        <v>1562.95</v>
      </c>
      <c r="H140" s="9"/>
    </row>
    <row r="141" customFormat="false" ht="15.75" hidden="false" customHeight="false" outlineLevel="0" collapsed="false">
      <c r="C141" s="27"/>
      <c r="D141" s="27"/>
      <c r="E141" s="27"/>
      <c r="F141" s="27"/>
      <c r="G141" s="27"/>
      <c r="H141" s="28"/>
    </row>
    <row r="142" customFormat="false" ht="15.75" hidden="false" customHeight="false" outlineLevel="0" collapsed="false">
      <c r="A142" s="5" t="s">
        <v>1</v>
      </c>
      <c r="B142" s="6"/>
      <c r="C142" s="27"/>
      <c r="D142" s="27"/>
      <c r="E142" s="27"/>
      <c r="F142" s="27"/>
      <c r="G142" s="27"/>
      <c r="H142" s="28"/>
    </row>
    <row r="143" customFormat="false" ht="15.75" hidden="false" customHeight="false" outlineLevel="0" collapsed="false">
      <c r="A143" s="7"/>
      <c r="C143" s="27"/>
      <c r="D143" s="27"/>
      <c r="E143" s="27"/>
      <c r="F143" s="27"/>
      <c r="G143" s="27"/>
      <c r="H143" s="28"/>
    </row>
    <row r="144" customFormat="false" ht="15.75" hidden="false" customHeight="true" outlineLevel="0" collapsed="false">
      <c r="A144" s="8" t="s">
        <v>2</v>
      </c>
      <c r="B144" s="8" t="s">
        <v>3</v>
      </c>
      <c r="C144" s="13" t="s">
        <v>4</v>
      </c>
      <c r="D144" s="13" t="s">
        <v>5</v>
      </c>
      <c r="E144" s="13"/>
      <c r="F144" s="13"/>
      <c r="G144" s="13" t="s">
        <v>6</v>
      </c>
      <c r="H144" s="9" t="s">
        <v>7</v>
      </c>
    </row>
    <row r="145" customFormat="false" ht="15.75" hidden="false" customHeight="false" outlineLevel="0" collapsed="false">
      <c r="A145" s="8"/>
      <c r="B145" s="8"/>
      <c r="C145" s="13"/>
      <c r="D145" s="13" t="s">
        <v>8</v>
      </c>
      <c r="E145" s="13" t="s">
        <v>9</v>
      </c>
      <c r="F145" s="13" t="s">
        <v>10</v>
      </c>
      <c r="G145" s="13"/>
      <c r="H145" s="9"/>
    </row>
    <row r="146" customFormat="false" ht="18.75" hidden="false" customHeight="false" outlineLevel="0" collapsed="false">
      <c r="A146" s="9" t="s">
        <v>104</v>
      </c>
      <c r="B146" s="10"/>
      <c r="C146" s="13"/>
      <c r="D146" s="13"/>
      <c r="E146" s="13"/>
      <c r="F146" s="13"/>
      <c r="G146" s="13"/>
      <c r="H146" s="9"/>
    </row>
    <row r="147" customFormat="false" ht="15.75" hidden="false" customHeight="true" outlineLevel="0" collapsed="false">
      <c r="A147" s="11" t="s">
        <v>12</v>
      </c>
      <c r="B147" s="16" t="s">
        <v>105</v>
      </c>
      <c r="C147" s="13" t="n">
        <v>200</v>
      </c>
      <c r="D147" s="13" t="n">
        <v>5.75</v>
      </c>
      <c r="E147" s="14" t="n">
        <v>5.21</v>
      </c>
      <c r="F147" s="14" t="n">
        <v>18.84</v>
      </c>
      <c r="G147" s="15" t="n">
        <v>145.2</v>
      </c>
      <c r="H147" s="9" t="s">
        <v>106</v>
      </c>
    </row>
    <row r="148" customFormat="false" ht="15.75" hidden="false" customHeight="false" outlineLevel="0" collapsed="false">
      <c r="A148" s="11"/>
      <c r="B148" s="16" t="s">
        <v>107</v>
      </c>
      <c r="C148" s="13" t="n">
        <v>40</v>
      </c>
      <c r="D148" s="13" t="n">
        <v>2.45</v>
      </c>
      <c r="E148" s="14" t="n">
        <v>7.55</v>
      </c>
      <c r="F148" s="14" t="n">
        <v>14.62</v>
      </c>
      <c r="G148" s="14" t="n">
        <v>136</v>
      </c>
      <c r="H148" s="9" t="s">
        <v>50</v>
      </c>
    </row>
    <row r="149" customFormat="false" ht="15.75" hidden="false" customHeight="false" outlineLevel="0" collapsed="false">
      <c r="A149" s="11"/>
      <c r="B149" s="16" t="s">
        <v>40</v>
      </c>
      <c r="C149" s="13" t="n">
        <v>200</v>
      </c>
      <c r="D149" s="13" t="n">
        <v>0.07</v>
      </c>
      <c r="E149" s="14" t="n">
        <v>0.02</v>
      </c>
      <c r="F149" s="14" t="n">
        <v>11.07</v>
      </c>
      <c r="G149" s="15" t="n">
        <v>44.44</v>
      </c>
      <c r="H149" s="9" t="s">
        <v>41</v>
      </c>
    </row>
    <row r="150" customFormat="false" ht="15.75" hidden="false" customHeight="false" outlineLevel="0" collapsed="false">
      <c r="A150" s="11"/>
      <c r="B150" s="16"/>
      <c r="C150" s="13"/>
      <c r="D150" s="13"/>
      <c r="E150" s="13"/>
      <c r="F150" s="13"/>
      <c r="G150" s="13"/>
      <c r="H150" s="9"/>
    </row>
    <row r="151" customFormat="false" ht="19.5" hidden="false" customHeight="false" outlineLevel="0" collapsed="false">
      <c r="A151" s="13" t="s">
        <v>18</v>
      </c>
      <c r="B151" s="10"/>
      <c r="C151" s="13"/>
      <c r="D151" s="29" t="n">
        <f aca="false">SUM(D147:D150)</f>
        <v>8.27</v>
      </c>
      <c r="E151" s="29" t="n">
        <f aca="false">SUM(E147:E150)</f>
        <v>12.78</v>
      </c>
      <c r="F151" s="29" t="n">
        <f aca="false">SUM(F147:F150)</f>
        <v>44.53</v>
      </c>
      <c r="G151" s="29" t="n">
        <f aca="false">SUM(G147:G150)</f>
        <v>325.64</v>
      </c>
      <c r="H151" s="9"/>
    </row>
    <row r="152" customFormat="false" ht="16.5" hidden="false" customHeight="true" outlineLevel="0" collapsed="false">
      <c r="A152" s="11" t="s">
        <v>19</v>
      </c>
      <c r="B152" s="9" t="s">
        <v>20</v>
      </c>
      <c r="C152" s="13" t="n">
        <v>100</v>
      </c>
      <c r="D152" s="13" t="n">
        <v>0.3</v>
      </c>
      <c r="E152" s="18" t="n">
        <v>0.2</v>
      </c>
      <c r="F152" s="18" t="n">
        <v>16.3</v>
      </c>
      <c r="G152" s="18" t="n">
        <v>68.33</v>
      </c>
      <c r="H152" s="9" t="s">
        <v>21</v>
      </c>
    </row>
    <row r="153" customFormat="false" ht="18.75" hidden="false" customHeight="false" outlineLevel="0" collapsed="false">
      <c r="A153" s="11"/>
      <c r="B153" s="10"/>
      <c r="C153" s="13"/>
      <c r="D153" s="13"/>
      <c r="E153" s="13"/>
      <c r="F153" s="13"/>
      <c r="G153" s="13"/>
      <c r="H153" s="9"/>
    </row>
    <row r="154" customFormat="false" ht="31.5" hidden="false" customHeight="false" outlineLevel="0" collapsed="false">
      <c r="A154" s="13" t="s">
        <v>22</v>
      </c>
      <c r="B154" s="10"/>
      <c r="C154" s="13"/>
      <c r="D154" s="17" t="n">
        <f aca="false">SUM(D152:D153)</f>
        <v>0.3</v>
      </c>
      <c r="E154" s="17" t="n">
        <f aca="false">SUM(E152:E153)</f>
        <v>0.2</v>
      </c>
      <c r="F154" s="17" t="n">
        <f aca="false">SUM(F152:F153)</f>
        <v>16.3</v>
      </c>
      <c r="G154" s="17" t="n">
        <f aca="false">SUM(G152:G153)</f>
        <v>68.33</v>
      </c>
      <c r="H154" s="9"/>
    </row>
    <row r="155" customFormat="false" ht="15.75" hidden="false" customHeight="true" outlineLevel="0" collapsed="false">
      <c r="A155" s="11" t="s">
        <v>23</v>
      </c>
      <c r="B155" s="16"/>
      <c r="C155" s="13"/>
      <c r="D155" s="13"/>
      <c r="E155" s="13"/>
      <c r="F155" s="13"/>
      <c r="G155" s="13"/>
      <c r="H155" s="9"/>
    </row>
    <row r="156" customFormat="false" ht="15.75" hidden="false" customHeight="false" outlineLevel="0" collapsed="false">
      <c r="A156" s="11"/>
      <c r="B156" s="16" t="s">
        <v>108</v>
      </c>
      <c r="C156" s="13" t="n">
        <v>200</v>
      </c>
      <c r="D156" s="13" t="n">
        <v>1.45</v>
      </c>
      <c r="E156" s="14" t="n">
        <v>3.93</v>
      </c>
      <c r="F156" s="14" t="n">
        <v>10.19</v>
      </c>
      <c r="G156" s="15" t="n">
        <v>82</v>
      </c>
      <c r="H156" s="9" t="s">
        <v>109</v>
      </c>
    </row>
    <row r="157" customFormat="false" ht="15.75" hidden="false" customHeight="false" outlineLevel="0" collapsed="false">
      <c r="A157" s="11"/>
      <c r="B157" s="16" t="s">
        <v>110</v>
      </c>
      <c r="C157" s="13" t="n">
        <v>220</v>
      </c>
      <c r="D157" s="13" t="n">
        <v>27.53</v>
      </c>
      <c r="E157" s="14" t="n">
        <v>7.47</v>
      </c>
      <c r="F157" s="14" t="n">
        <v>21.95</v>
      </c>
      <c r="G157" s="15" t="n">
        <v>265</v>
      </c>
      <c r="H157" s="9" t="s">
        <v>111</v>
      </c>
    </row>
    <row r="158" customFormat="false" ht="15.75" hidden="false" customHeight="false" outlineLevel="0" collapsed="false">
      <c r="A158" s="11"/>
      <c r="B158" s="16" t="s">
        <v>61</v>
      </c>
      <c r="C158" s="13" t="n">
        <v>40</v>
      </c>
      <c r="D158" s="13" t="n">
        <v>3.16</v>
      </c>
      <c r="E158" s="14" t="n">
        <v>19.32</v>
      </c>
      <c r="F158" s="14" t="n">
        <v>0.4</v>
      </c>
      <c r="G158" s="14" t="n">
        <v>94</v>
      </c>
      <c r="H158" s="9"/>
    </row>
    <row r="159" customFormat="false" ht="16.5" hidden="false" customHeight="false" outlineLevel="0" collapsed="false">
      <c r="A159" s="11"/>
      <c r="B159" s="16" t="s">
        <v>33</v>
      </c>
      <c r="C159" s="13" t="n">
        <v>50</v>
      </c>
      <c r="D159" s="13" t="n">
        <v>3.95</v>
      </c>
      <c r="E159" s="14" t="n">
        <v>24.15</v>
      </c>
      <c r="F159" s="14" t="n">
        <v>0.5</v>
      </c>
      <c r="G159" s="14" t="n">
        <v>117.5</v>
      </c>
      <c r="H159" s="9"/>
    </row>
    <row r="160" customFormat="false" ht="16.5" hidden="false" customHeight="false" outlineLevel="0" collapsed="false">
      <c r="A160" s="11"/>
      <c r="B160" s="19" t="s">
        <v>34</v>
      </c>
      <c r="C160" s="13" t="n">
        <v>200</v>
      </c>
      <c r="D160" s="13" t="n">
        <v>0.16</v>
      </c>
      <c r="E160" s="23" t="n">
        <v>0.16</v>
      </c>
      <c r="F160" s="18" t="n">
        <v>23.88</v>
      </c>
      <c r="G160" s="24" t="n">
        <v>97.6</v>
      </c>
      <c r="H160" s="9" t="s">
        <v>35</v>
      </c>
    </row>
    <row r="161" customFormat="false" ht="15.75" hidden="false" customHeight="false" outlineLevel="0" collapsed="false">
      <c r="A161" s="11"/>
      <c r="B161" s="16"/>
      <c r="C161" s="13"/>
      <c r="D161" s="13"/>
      <c r="E161" s="13"/>
      <c r="F161" s="13"/>
      <c r="G161" s="13"/>
      <c r="H161" s="9"/>
    </row>
    <row r="162" customFormat="false" ht="18.75" hidden="false" customHeight="false" outlineLevel="0" collapsed="false">
      <c r="A162" s="13" t="s">
        <v>36</v>
      </c>
      <c r="B162" s="10"/>
      <c r="C162" s="13"/>
      <c r="D162" s="17" t="n">
        <f aca="false">SUM(D156:D161)</f>
        <v>36.25</v>
      </c>
      <c r="E162" s="17" t="n">
        <f aca="false">SUM(E156:E161)</f>
        <v>55.03</v>
      </c>
      <c r="F162" s="17" t="n">
        <f aca="false">SUM(F156:F161)</f>
        <v>56.92</v>
      </c>
      <c r="G162" s="17" t="n">
        <f aca="false">SUM(G156:G161)</f>
        <v>656.1</v>
      </c>
      <c r="H162" s="9"/>
    </row>
    <row r="163" customFormat="false" ht="15.75" hidden="false" customHeight="true" outlineLevel="0" collapsed="false">
      <c r="A163" s="11" t="s">
        <v>37</v>
      </c>
      <c r="B163" s="16" t="s">
        <v>112</v>
      </c>
      <c r="C163" s="13" t="n">
        <v>100</v>
      </c>
      <c r="D163" s="13" t="n">
        <v>7.9</v>
      </c>
      <c r="E163" s="14" t="n">
        <v>8.12</v>
      </c>
      <c r="F163" s="14" t="n">
        <v>54.48</v>
      </c>
      <c r="G163" s="14" t="n">
        <v>322</v>
      </c>
      <c r="H163" s="9" t="s">
        <v>113</v>
      </c>
    </row>
    <row r="164" customFormat="false" ht="15.75" hidden="false" customHeight="false" outlineLevel="0" collapsed="false">
      <c r="A164" s="11"/>
      <c r="B164" s="16" t="s">
        <v>40</v>
      </c>
      <c r="C164" s="13" t="n">
        <v>200</v>
      </c>
      <c r="D164" s="13" t="n">
        <v>0.07</v>
      </c>
      <c r="E164" s="14" t="n">
        <v>0.02</v>
      </c>
      <c r="F164" s="14" t="n">
        <v>11.07</v>
      </c>
      <c r="G164" s="15" t="n">
        <v>44.44</v>
      </c>
      <c r="H164" s="9" t="s">
        <v>41</v>
      </c>
    </row>
    <row r="165" customFormat="false" ht="18.75" hidden="false" customHeight="false" outlineLevel="0" collapsed="false">
      <c r="A165" s="11"/>
      <c r="B165" s="10"/>
      <c r="C165" s="13"/>
      <c r="D165" s="13"/>
      <c r="E165" s="13"/>
      <c r="F165" s="13"/>
      <c r="G165" s="13"/>
      <c r="H165" s="9"/>
    </row>
    <row r="166" customFormat="false" ht="18.75" hidden="false" customHeight="false" outlineLevel="0" collapsed="false">
      <c r="A166" s="13" t="s">
        <v>42</v>
      </c>
      <c r="B166" s="10"/>
      <c r="C166" s="13"/>
      <c r="D166" s="17" t="n">
        <f aca="false">SUM(D163:D165)</f>
        <v>7.97</v>
      </c>
      <c r="E166" s="17" t="n">
        <f aca="false">SUM(E163:E165)</f>
        <v>8.14</v>
      </c>
      <c r="F166" s="17" t="n">
        <f aca="false">SUM(F163:F165)</f>
        <v>65.55</v>
      </c>
      <c r="G166" s="17" t="n">
        <f aca="false">SUM(G163:G165)</f>
        <v>366.44</v>
      </c>
      <c r="H166" s="9"/>
    </row>
    <row r="167" customFormat="false" ht="18.75" hidden="false" customHeight="false" outlineLevel="0" collapsed="false">
      <c r="A167" s="25" t="s">
        <v>43</v>
      </c>
      <c r="B167" s="10"/>
      <c r="C167" s="13"/>
      <c r="D167" s="26" t="n">
        <f aca="false">D151+D154+D162+D166</f>
        <v>52.79</v>
      </c>
      <c r="E167" s="26" t="n">
        <f aca="false">E151+E154+E162+E166</f>
        <v>76.15</v>
      </c>
      <c r="F167" s="26" t="n">
        <f aca="false">F151+F154+F162+F166</f>
        <v>183.3</v>
      </c>
      <c r="G167" s="26" t="n">
        <f aca="false">G151+G154+G162+G166</f>
        <v>1416.51</v>
      </c>
      <c r="H167" s="9"/>
    </row>
    <row r="168" customFormat="false" ht="15.75" hidden="false" customHeight="false" outlineLevel="0" collapsed="false">
      <c r="C168" s="27"/>
      <c r="D168" s="27"/>
      <c r="E168" s="27"/>
      <c r="F168" s="27"/>
      <c r="G168" s="27"/>
      <c r="H168" s="28"/>
    </row>
    <row r="169" customFormat="false" ht="15.75" hidden="false" customHeight="false" outlineLevel="0" collapsed="false">
      <c r="A169" s="5" t="s">
        <v>1</v>
      </c>
      <c r="B169" s="6"/>
      <c r="C169" s="27"/>
      <c r="D169" s="27"/>
      <c r="E169" s="27"/>
      <c r="F169" s="27"/>
      <c r="G169" s="27"/>
      <c r="H169" s="28"/>
    </row>
    <row r="170" customFormat="false" ht="15.75" hidden="false" customHeight="false" outlineLevel="0" collapsed="false">
      <c r="A170" s="7"/>
      <c r="C170" s="27"/>
      <c r="D170" s="27"/>
      <c r="E170" s="27"/>
      <c r="F170" s="27"/>
      <c r="G170" s="27"/>
      <c r="H170" s="28"/>
    </row>
    <row r="171" customFormat="false" ht="15.75" hidden="false" customHeight="true" outlineLevel="0" collapsed="false">
      <c r="A171" s="8" t="s">
        <v>2</v>
      </c>
      <c r="B171" s="8" t="s">
        <v>3</v>
      </c>
      <c r="C171" s="13" t="s">
        <v>4</v>
      </c>
      <c r="D171" s="13" t="s">
        <v>5</v>
      </c>
      <c r="E171" s="13"/>
      <c r="F171" s="13"/>
      <c r="G171" s="13" t="s">
        <v>6</v>
      </c>
      <c r="H171" s="9" t="s">
        <v>7</v>
      </c>
    </row>
    <row r="172" customFormat="false" ht="15.75" hidden="false" customHeight="false" outlineLevel="0" collapsed="false">
      <c r="A172" s="8"/>
      <c r="B172" s="8"/>
      <c r="C172" s="13"/>
      <c r="D172" s="13" t="s">
        <v>8</v>
      </c>
      <c r="E172" s="13" t="s">
        <v>9</v>
      </c>
      <c r="F172" s="13" t="s">
        <v>10</v>
      </c>
      <c r="G172" s="13"/>
      <c r="H172" s="9"/>
    </row>
    <row r="173" customFormat="false" ht="18.75" hidden="false" customHeight="false" outlineLevel="0" collapsed="false">
      <c r="A173" s="9" t="s">
        <v>114</v>
      </c>
      <c r="B173" s="10"/>
      <c r="C173" s="13"/>
      <c r="D173" s="13"/>
      <c r="E173" s="13"/>
      <c r="F173" s="13"/>
      <c r="G173" s="13"/>
      <c r="H173" s="9"/>
    </row>
    <row r="174" customFormat="false" ht="15.75" hidden="false" customHeight="true" outlineLevel="0" collapsed="false">
      <c r="A174" s="11" t="s">
        <v>12</v>
      </c>
      <c r="B174" s="12" t="s">
        <v>115</v>
      </c>
      <c r="C174" s="13" t="n">
        <v>200</v>
      </c>
      <c r="D174" s="13" t="n">
        <v>6.21</v>
      </c>
      <c r="E174" s="14" t="n">
        <v>5.28</v>
      </c>
      <c r="F174" s="14" t="n">
        <v>32.79</v>
      </c>
      <c r="G174" s="15" t="n">
        <v>203</v>
      </c>
      <c r="H174" s="9" t="s">
        <v>116</v>
      </c>
    </row>
    <row r="175" customFormat="false" ht="15.75" hidden="false" customHeight="false" outlineLevel="0" collapsed="false">
      <c r="A175" s="11"/>
      <c r="B175" s="16" t="s">
        <v>49</v>
      </c>
      <c r="C175" s="13" t="n">
        <v>40</v>
      </c>
      <c r="D175" s="13" t="n">
        <v>2.45</v>
      </c>
      <c r="E175" s="14" t="n">
        <v>7.55</v>
      </c>
      <c r="F175" s="14" t="n">
        <v>14.62</v>
      </c>
      <c r="G175" s="14" t="n">
        <v>136</v>
      </c>
      <c r="H175" s="9" t="s">
        <v>50</v>
      </c>
    </row>
    <row r="176" customFormat="false" ht="15.75" hidden="false" customHeight="false" outlineLevel="0" collapsed="false">
      <c r="A176" s="11"/>
      <c r="B176" s="16" t="s">
        <v>117</v>
      </c>
      <c r="C176" s="13" t="n">
        <v>200</v>
      </c>
      <c r="D176" s="13" t="n">
        <v>2.94</v>
      </c>
      <c r="E176" s="14" t="n">
        <v>1.99</v>
      </c>
      <c r="F176" s="14" t="n">
        <v>20.92</v>
      </c>
      <c r="G176" s="14" t="n">
        <v>113.33</v>
      </c>
      <c r="H176" s="9" t="s">
        <v>52</v>
      </c>
    </row>
    <row r="177" customFormat="false" ht="15.75" hidden="false" customHeight="false" outlineLevel="0" collapsed="false">
      <c r="A177" s="11"/>
      <c r="B177" s="16"/>
      <c r="C177" s="13"/>
      <c r="D177" s="13"/>
      <c r="E177" s="13"/>
      <c r="F177" s="13"/>
      <c r="G177" s="13"/>
      <c r="H177" s="9"/>
    </row>
    <row r="178" customFormat="false" ht="19.5" hidden="false" customHeight="false" outlineLevel="0" collapsed="false">
      <c r="A178" s="13" t="s">
        <v>18</v>
      </c>
      <c r="B178" s="10"/>
      <c r="C178" s="13"/>
      <c r="D178" s="29" t="n">
        <f aca="false">SUM(D174:D177)</f>
        <v>11.6</v>
      </c>
      <c r="E178" s="29" t="n">
        <f aca="false">SUM(E174:E177)</f>
        <v>14.82</v>
      </c>
      <c r="F178" s="29" t="n">
        <f aca="false">SUM(F174:F177)</f>
        <v>68.33</v>
      </c>
      <c r="G178" s="29" t="n">
        <f aca="false">SUM(G174:G177)</f>
        <v>452.33</v>
      </c>
      <c r="H178" s="9"/>
    </row>
    <row r="179" customFormat="false" ht="16.5" hidden="false" customHeight="true" outlineLevel="0" collapsed="false">
      <c r="A179" s="11" t="s">
        <v>19</v>
      </c>
      <c r="B179" s="9" t="s">
        <v>53</v>
      </c>
      <c r="C179" s="13" t="n">
        <v>100</v>
      </c>
      <c r="D179" s="13" t="n">
        <v>0.5</v>
      </c>
      <c r="E179" s="18" t="n">
        <v>0</v>
      </c>
      <c r="F179" s="18" t="n">
        <v>10.1</v>
      </c>
      <c r="G179" s="18" t="n">
        <v>42.22</v>
      </c>
      <c r="H179" s="9" t="s">
        <v>21</v>
      </c>
    </row>
    <row r="180" customFormat="false" ht="18.75" hidden="false" customHeight="false" outlineLevel="0" collapsed="false">
      <c r="A180" s="11"/>
      <c r="B180" s="10"/>
      <c r="C180" s="13"/>
      <c r="D180" s="13"/>
      <c r="E180" s="13"/>
      <c r="F180" s="13"/>
      <c r="G180" s="13"/>
      <c r="H180" s="9"/>
    </row>
    <row r="181" customFormat="false" ht="32.25" hidden="false" customHeight="false" outlineLevel="0" collapsed="false">
      <c r="A181" s="13" t="s">
        <v>22</v>
      </c>
      <c r="B181" s="10"/>
      <c r="C181" s="13"/>
      <c r="D181" s="17" t="n">
        <f aca="false">SUM(D179:D180)</f>
        <v>0.5</v>
      </c>
      <c r="E181" s="17" t="n">
        <f aca="false">SUM(E179:E180)</f>
        <v>0</v>
      </c>
      <c r="F181" s="17" t="n">
        <f aca="false">SUM(F179:F180)</f>
        <v>10.1</v>
      </c>
      <c r="G181" s="17" t="n">
        <f aca="false">SUM(G179:G180)</f>
        <v>42.22</v>
      </c>
      <c r="H181" s="9"/>
    </row>
    <row r="182" customFormat="false" ht="16.5" hidden="false" customHeight="true" outlineLevel="0" collapsed="false">
      <c r="A182" s="11" t="s">
        <v>23</v>
      </c>
      <c r="B182" s="12" t="s">
        <v>118</v>
      </c>
      <c r="C182" s="13" t="n">
        <v>200</v>
      </c>
      <c r="D182" s="13" t="n">
        <v>6.88</v>
      </c>
      <c r="E182" s="23" t="n">
        <v>6.72</v>
      </c>
      <c r="F182" s="18" t="n">
        <v>11.47</v>
      </c>
      <c r="G182" s="24" t="n">
        <v>133.8</v>
      </c>
      <c r="H182" s="9" t="s">
        <v>119</v>
      </c>
    </row>
    <row r="183" customFormat="false" ht="15.75" hidden="false" customHeight="false" outlineLevel="0" collapsed="false">
      <c r="A183" s="11"/>
      <c r="B183" s="16" t="s">
        <v>120</v>
      </c>
      <c r="C183" s="13" t="n">
        <v>150</v>
      </c>
      <c r="D183" s="13" t="n">
        <v>5.76</v>
      </c>
      <c r="E183" s="14" t="n">
        <v>0.82</v>
      </c>
      <c r="F183" s="14" t="n">
        <v>31.14</v>
      </c>
      <c r="G183" s="15" t="n">
        <v>155.1</v>
      </c>
      <c r="H183" s="9" t="s">
        <v>121</v>
      </c>
    </row>
    <row r="184" customFormat="false" ht="15.75" hidden="false" customHeight="false" outlineLevel="0" collapsed="false">
      <c r="A184" s="11"/>
      <c r="B184" s="16" t="s">
        <v>122</v>
      </c>
      <c r="C184" s="13" t="n">
        <v>80</v>
      </c>
      <c r="D184" s="13" t="n">
        <v>12.44</v>
      </c>
      <c r="E184" s="14" t="n">
        <v>9.24</v>
      </c>
      <c r="F184" s="14" t="n">
        <v>12.56</v>
      </c>
      <c r="G184" s="14" t="n">
        <v>183</v>
      </c>
      <c r="H184" s="9" t="s">
        <v>123</v>
      </c>
    </row>
    <row r="185" customFormat="false" ht="15.75" hidden="false" customHeight="false" outlineLevel="0" collapsed="false">
      <c r="A185" s="11"/>
      <c r="B185" s="16" t="s">
        <v>61</v>
      </c>
      <c r="C185" s="13" t="n">
        <v>40</v>
      </c>
      <c r="D185" s="13" t="n">
        <v>3.16</v>
      </c>
      <c r="E185" s="14" t="n">
        <v>19.32</v>
      </c>
      <c r="F185" s="14" t="n">
        <v>0.4</v>
      </c>
      <c r="G185" s="14" t="n">
        <v>94</v>
      </c>
      <c r="H185" s="9"/>
    </row>
    <row r="186" customFormat="false" ht="16.5" hidden="false" customHeight="false" outlineLevel="0" collapsed="false">
      <c r="A186" s="11"/>
      <c r="B186" s="16" t="s">
        <v>33</v>
      </c>
      <c r="C186" s="13" t="n">
        <v>50</v>
      </c>
      <c r="D186" s="13" t="n">
        <v>3.95</v>
      </c>
      <c r="E186" s="14" t="n">
        <v>24.15</v>
      </c>
      <c r="F186" s="14" t="n">
        <v>0.5</v>
      </c>
      <c r="G186" s="14" t="n">
        <v>117.5</v>
      </c>
      <c r="H186" s="9"/>
    </row>
    <row r="187" customFormat="false" ht="16.5" hidden="false" customHeight="false" outlineLevel="0" collapsed="false">
      <c r="A187" s="11"/>
      <c r="B187" s="19" t="s">
        <v>34</v>
      </c>
      <c r="C187" s="13" t="n">
        <v>200</v>
      </c>
      <c r="D187" s="13" t="n">
        <v>0.16</v>
      </c>
      <c r="E187" s="23" t="n">
        <v>0.16</v>
      </c>
      <c r="F187" s="18" t="n">
        <v>23.88</v>
      </c>
      <c r="G187" s="24" t="n">
        <v>97.6</v>
      </c>
      <c r="H187" s="9" t="s">
        <v>35</v>
      </c>
    </row>
    <row r="188" customFormat="false" ht="15.75" hidden="false" customHeight="false" outlineLevel="0" collapsed="false">
      <c r="A188" s="11"/>
      <c r="B188" s="16"/>
      <c r="C188" s="13"/>
      <c r="D188" s="13"/>
      <c r="E188" s="13"/>
      <c r="F188" s="13"/>
      <c r="G188" s="13"/>
      <c r="H188" s="9"/>
    </row>
    <row r="189" customFormat="false" ht="18.75" hidden="false" customHeight="false" outlineLevel="0" collapsed="false">
      <c r="A189" s="13" t="s">
        <v>36</v>
      </c>
      <c r="B189" s="10"/>
      <c r="C189" s="13"/>
      <c r="D189" s="17" t="n">
        <f aca="false">SUM(D182:D188)</f>
        <v>32.35</v>
      </c>
      <c r="E189" s="17" t="n">
        <f aca="false">SUM(E182:E188)</f>
        <v>60.41</v>
      </c>
      <c r="F189" s="17" t="n">
        <f aca="false">SUM(F182:F188)</f>
        <v>79.95</v>
      </c>
      <c r="G189" s="17" t="n">
        <f aca="false">SUM(G182:G188)</f>
        <v>781</v>
      </c>
      <c r="H189" s="9"/>
    </row>
    <row r="190" customFormat="false" ht="15.75" hidden="false" customHeight="true" outlineLevel="0" collapsed="false">
      <c r="A190" s="11" t="s">
        <v>37</v>
      </c>
      <c r="B190" s="9" t="s">
        <v>124</v>
      </c>
      <c r="C190" s="13" t="n">
        <v>130</v>
      </c>
      <c r="D190" s="13" t="n">
        <v>9.05</v>
      </c>
      <c r="E190" s="14" t="n">
        <v>8.11</v>
      </c>
      <c r="F190" s="14" t="n">
        <v>55.15</v>
      </c>
      <c r="G190" s="14" t="n">
        <v>330</v>
      </c>
      <c r="H190" s="9" t="s">
        <v>125</v>
      </c>
    </row>
    <row r="191" customFormat="false" ht="15.75" hidden="false" customHeight="false" outlineLevel="0" collapsed="false">
      <c r="A191" s="11"/>
      <c r="B191" s="16" t="s">
        <v>40</v>
      </c>
      <c r="C191" s="13" t="n">
        <v>200</v>
      </c>
      <c r="D191" s="13" t="n">
        <v>0.07</v>
      </c>
      <c r="E191" s="14" t="n">
        <v>0.02</v>
      </c>
      <c r="F191" s="14" t="n">
        <v>11.07</v>
      </c>
      <c r="G191" s="15" t="n">
        <v>44.44</v>
      </c>
      <c r="H191" s="9" t="s">
        <v>41</v>
      </c>
    </row>
    <row r="192" customFormat="false" ht="18.75" hidden="false" customHeight="false" outlineLevel="0" collapsed="false">
      <c r="A192" s="11"/>
      <c r="B192" s="10"/>
      <c r="C192" s="13"/>
      <c r="D192" s="13"/>
      <c r="E192" s="13"/>
      <c r="F192" s="13"/>
      <c r="G192" s="13"/>
      <c r="H192" s="9"/>
    </row>
    <row r="193" customFormat="false" ht="18.75" hidden="false" customHeight="false" outlineLevel="0" collapsed="false">
      <c r="A193" s="13" t="s">
        <v>42</v>
      </c>
      <c r="B193" s="10"/>
      <c r="C193" s="13"/>
      <c r="D193" s="17" t="n">
        <f aca="false">SUM(D190:D192)</f>
        <v>9.12</v>
      </c>
      <c r="E193" s="17" t="n">
        <f aca="false">SUM(E190:E192)</f>
        <v>8.13</v>
      </c>
      <c r="F193" s="17" t="n">
        <f aca="false">SUM(F190:F192)</f>
        <v>66.22</v>
      </c>
      <c r="G193" s="17" t="n">
        <f aca="false">SUM(G190:G192)</f>
        <v>374.44</v>
      </c>
      <c r="H193" s="9"/>
    </row>
    <row r="194" customFormat="false" ht="18.75" hidden="false" customHeight="false" outlineLevel="0" collapsed="false">
      <c r="A194" s="25" t="s">
        <v>43</v>
      </c>
      <c r="B194" s="10"/>
      <c r="C194" s="13"/>
      <c r="D194" s="26" t="n">
        <f aca="false">D178+D181+D189+D193</f>
        <v>53.57</v>
      </c>
      <c r="E194" s="26" t="n">
        <f aca="false">E178+E181+E189+E193</f>
        <v>83.36</v>
      </c>
      <c r="F194" s="26" t="n">
        <f aca="false">F178+F181+F189+F193</f>
        <v>224.6</v>
      </c>
      <c r="G194" s="26" t="n">
        <f aca="false">G178+G181+G189+G193</f>
        <v>1649.99</v>
      </c>
      <c r="H194" s="9"/>
    </row>
    <row r="195" customFormat="false" ht="15.75" hidden="false" customHeight="false" outlineLevel="0" collapsed="false">
      <c r="C195" s="27"/>
      <c r="D195" s="27"/>
      <c r="E195" s="27"/>
      <c r="F195" s="27"/>
      <c r="G195" s="27"/>
      <c r="H195" s="28"/>
    </row>
    <row r="196" customFormat="false" ht="15.75" hidden="false" customHeight="false" outlineLevel="0" collapsed="false">
      <c r="A196" s="5" t="s">
        <v>1</v>
      </c>
      <c r="B196" s="6"/>
      <c r="C196" s="27"/>
      <c r="D196" s="27"/>
      <c r="E196" s="27"/>
      <c r="F196" s="27"/>
      <c r="G196" s="27"/>
      <c r="H196" s="28"/>
    </row>
    <row r="197" customFormat="false" ht="15.75" hidden="false" customHeight="false" outlineLevel="0" collapsed="false">
      <c r="A197" s="7"/>
      <c r="C197" s="27"/>
      <c r="D197" s="27"/>
      <c r="E197" s="27"/>
      <c r="F197" s="27"/>
      <c r="G197" s="27"/>
      <c r="H197" s="28"/>
    </row>
    <row r="198" customFormat="false" ht="15.75" hidden="false" customHeight="true" outlineLevel="0" collapsed="false">
      <c r="A198" s="8" t="s">
        <v>2</v>
      </c>
      <c r="B198" s="8" t="s">
        <v>3</v>
      </c>
      <c r="C198" s="13" t="s">
        <v>4</v>
      </c>
      <c r="D198" s="13" t="s">
        <v>5</v>
      </c>
      <c r="E198" s="13"/>
      <c r="F198" s="13"/>
      <c r="G198" s="13" t="s">
        <v>6</v>
      </c>
      <c r="H198" s="9" t="s">
        <v>7</v>
      </c>
    </row>
    <row r="199" customFormat="false" ht="15.75" hidden="false" customHeight="false" outlineLevel="0" collapsed="false">
      <c r="A199" s="8"/>
      <c r="B199" s="8"/>
      <c r="C199" s="13"/>
      <c r="D199" s="13" t="s">
        <v>8</v>
      </c>
      <c r="E199" s="13" t="s">
        <v>9</v>
      </c>
      <c r="F199" s="13" t="s">
        <v>10</v>
      </c>
      <c r="G199" s="13"/>
      <c r="H199" s="9"/>
    </row>
    <row r="200" customFormat="false" ht="18.75" hidden="false" customHeight="false" outlineLevel="0" collapsed="false">
      <c r="A200" s="9" t="s">
        <v>126</v>
      </c>
      <c r="B200" s="10"/>
      <c r="C200" s="13"/>
      <c r="D200" s="13"/>
      <c r="E200" s="13"/>
      <c r="F200" s="13"/>
      <c r="G200" s="13"/>
      <c r="H200" s="9"/>
    </row>
    <row r="201" customFormat="false" ht="15.75" hidden="false" customHeight="true" outlineLevel="0" collapsed="false">
      <c r="A201" s="11" t="s">
        <v>12</v>
      </c>
      <c r="B201" s="12" t="s">
        <v>13</v>
      </c>
      <c r="C201" s="13" t="n">
        <v>200</v>
      </c>
      <c r="D201" s="14" t="n">
        <v>3.18</v>
      </c>
      <c r="E201" s="14" t="n">
        <v>4.18</v>
      </c>
      <c r="F201" s="14" t="n">
        <v>5.18</v>
      </c>
      <c r="G201" s="15" t="n">
        <v>153</v>
      </c>
      <c r="H201" s="9" t="s">
        <v>14</v>
      </c>
    </row>
    <row r="202" customFormat="false" ht="15.75" hidden="false" customHeight="false" outlineLevel="0" collapsed="false">
      <c r="A202" s="11"/>
      <c r="B202" s="16" t="s">
        <v>127</v>
      </c>
      <c r="C202" s="13" t="n">
        <v>60</v>
      </c>
      <c r="D202" s="13" t="n">
        <v>6.68</v>
      </c>
      <c r="E202" s="14" t="n">
        <v>8.45</v>
      </c>
      <c r="F202" s="14" t="n">
        <v>19.39</v>
      </c>
      <c r="G202" s="14" t="n">
        <v>180</v>
      </c>
      <c r="H202" s="9" t="s">
        <v>67</v>
      </c>
    </row>
    <row r="203" customFormat="false" ht="15.75" hidden="false" customHeight="false" outlineLevel="0" collapsed="false">
      <c r="A203" s="11"/>
      <c r="B203" s="16" t="s">
        <v>16</v>
      </c>
      <c r="C203" s="13" t="n">
        <v>200</v>
      </c>
      <c r="D203" s="13" t="n">
        <v>0.13</v>
      </c>
      <c r="E203" s="14" t="n">
        <v>0.02</v>
      </c>
      <c r="F203" s="14" t="n">
        <v>11.33</v>
      </c>
      <c r="G203" s="14" t="n">
        <v>45.56</v>
      </c>
      <c r="H203" s="9" t="s">
        <v>128</v>
      </c>
    </row>
    <row r="204" customFormat="false" ht="15.75" hidden="false" customHeight="false" outlineLevel="0" collapsed="false">
      <c r="A204" s="11"/>
      <c r="B204" s="16"/>
      <c r="C204" s="13"/>
      <c r="D204" s="13"/>
      <c r="E204" s="13"/>
      <c r="F204" s="13"/>
      <c r="G204" s="13"/>
      <c r="H204" s="9"/>
    </row>
    <row r="205" customFormat="false" ht="19.5" hidden="false" customHeight="false" outlineLevel="0" collapsed="false">
      <c r="A205" s="13" t="s">
        <v>18</v>
      </c>
      <c r="B205" s="10"/>
      <c r="C205" s="13"/>
      <c r="D205" s="29" t="n">
        <f aca="false">SUM(D201:D204)</f>
        <v>9.99</v>
      </c>
      <c r="E205" s="29" t="n">
        <f aca="false">SUM(E201:E204)</f>
        <v>12.65</v>
      </c>
      <c r="F205" s="29" t="n">
        <f aca="false">SUM(F201:F204)</f>
        <v>35.9</v>
      </c>
      <c r="G205" s="29" t="n">
        <f aca="false">SUM(G201:G204)</f>
        <v>378.56</v>
      </c>
      <c r="H205" s="9"/>
    </row>
    <row r="206" customFormat="false" ht="16.5" hidden="false" customHeight="true" outlineLevel="0" collapsed="false">
      <c r="A206" s="11" t="s">
        <v>19</v>
      </c>
      <c r="B206" s="9" t="s">
        <v>20</v>
      </c>
      <c r="C206" s="13" t="n">
        <v>100</v>
      </c>
      <c r="D206" s="13" t="n">
        <v>0.3</v>
      </c>
      <c r="E206" s="18" t="n">
        <v>0.2</v>
      </c>
      <c r="F206" s="18" t="n">
        <v>16.3</v>
      </c>
      <c r="G206" s="18" t="n">
        <v>68.33</v>
      </c>
      <c r="H206" s="9" t="s">
        <v>21</v>
      </c>
    </row>
    <row r="207" customFormat="false" ht="18.75" hidden="false" customHeight="false" outlineLevel="0" collapsed="false">
      <c r="A207" s="11"/>
      <c r="B207" s="10"/>
      <c r="C207" s="13"/>
      <c r="D207" s="13"/>
      <c r="E207" s="13"/>
      <c r="F207" s="13"/>
      <c r="G207" s="13"/>
      <c r="H207" s="9"/>
    </row>
    <row r="208" customFormat="false" ht="32.25" hidden="false" customHeight="false" outlineLevel="0" collapsed="false">
      <c r="A208" s="13" t="s">
        <v>22</v>
      </c>
      <c r="B208" s="10"/>
      <c r="C208" s="13"/>
      <c r="D208" s="17" t="n">
        <f aca="false">SUM(D206:D207)</f>
        <v>0.3</v>
      </c>
      <c r="E208" s="17" t="n">
        <f aca="false">SUM(E206:E207)</f>
        <v>0.2</v>
      </c>
      <c r="F208" s="17" t="n">
        <f aca="false">SUM(F206:F207)</f>
        <v>16.3</v>
      </c>
      <c r="G208" s="17" t="n">
        <f aca="false">SUM(G206:G207)</f>
        <v>68.33</v>
      </c>
      <c r="H208" s="9"/>
    </row>
    <row r="209" customFormat="false" ht="16.5" hidden="false" customHeight="true" outlineLevel="0" collapsed="false">
      <c r="A209" s="11" t="s">
        <v>23</v>
      </c>
      <c r="B209" s="19" t="s">
        <v>129</v>
      </c>
      <c r="C209" s="13" t="n">
        <v>60</v>
      </c>
      <c r="D209" s="13" t="n">
        <v>0.65</v>
      </c>
      <c r="E209" s="23" t="n">
        <v>3.7</v>
      </c>
      <c r="F209" s="18" t="n">
        <v>2.08</v>
      </c>
      <c r="G209" s="18" t="n">
        <v>44.22</v>
      </c>
      <c r="H209" s="9" t="s">
        <v>130</v>
      </c>
    </row>
    <row r="210" customFormat="false" ht="15.75" hidden="false" customHeight="false" outlineLevel="0" collapsed="false">
      <c r="A210" s="11"/>
      <c r="B210" s="38" t="s">
        <v>131</v>
      </c>
      <c r="C210" s="13" t="n">
        <v>200</v>
      </c>
      <c r="D210" s="13" t="n">
        <v>5.31</v>
      </c>
      <c r="E210" s="14" t="n">
        <v>4.14</v>
      </c>
      <c r="F210" s="14" t="n">
        <v>12.35</v>
      </c>
      <c r="G210" s="15" t="n">
        <v>108</v>
      </c>
      <c r="H210" s="9" t="s">
        <v>132</v>
      </c>
    </row>
    <row r="211" customFormat="false" ht="15.75" hidden="false" customHeight="false" outlineLevel="0" collapsed="false">
      <c r="A211" s="11"/>
      <c r="B211" s="9" t="s">
        <v>133</v>
      </c>
      <c r="C211" s="13" t="n">
        <v>150</v>
      </c>
      <c r="D211" s="13" t="n">
        <v>3.65</v>
      </c>
      <c r="E211" s="14" t="n">
        <v>5.37</v>
      </c>
      <c r="F211" s="14" t="n">
        <v>36.68</v>
      </c>
      <c r="G211" s="15" t="n">
        <v>209.7</v>
      </c>
      <c r="H211" s="9" t="s">
        <v>134</v>
      </c>
    </row>
    <row r="212" customFormat="false" ht="15.75" hidden="false" customHeight="false" outlineLevel="0" collapsed="false">
      <c r="A212" s="11"/>
      <c r="B212" s="9" t="s">
        <v>135</v>
      </c>
      <c r="C212" s="13" t="n">
        <v>80</v>
      </c>
      <c r="D212" s="13" t="n">
        <v>13.75</v>
      </c>
      <c r="E212" s="14" t="n">
        <v>6.68</v>
      </c>
      <c r="F212" s="14" t="n">
        <v>3.29</v>
      </c>
      <c r="G212" s="14" t="n">
        <v>128</v>
      </c>
      <c r="H212" s="9" t="s">
        <v>136</v>
      </c>
    </row>
    <row r="213" customFormat="false" ht="15.75" hidden="false" customHeight="false" outlineLevel="0" collapsed="false">
      <c r="A213" s="11"/>
      <c r="B213" s="9" t="s">
        <v>61</v>
      </c>
      <c r="C213" s="13" t="n">
        <v>40</v>
      </c>
      <c r="D213" s="13" t="n">
        <v>3.16</v>
      </c>
      <c r="E213" s="14" t="n">
        <v>19.32</v>
      </c>
      <c r="F213" s="14" t="n">
        <v>0.4</v>
      </c>
      <c r="G213" s="14" t="n">
        <v>94</v>
      </c>
      <c r="H213" s="9"/>
    </row>
    <row r="214" customFormat="false" ht="16.5" hidden="false" customHeight="false" outlineLevel="0" collapsed="false">
      <c r="A214" s="11"/>
      <c r="B214" s="9" t="s">
        <v>33</v>
      </c>
      <c r="C214" s="13" t="n">
        <v>50</v>
      </c>
      <c r="D214" s="13" t="n">
        <v>3.95</v>
      </c>
      <c r="E214" s="14" t="n">
        <v>24.15</v>
      </c>
      <c r="F214" s="14" t="n">
        <v>0.5</v>
      </c>
      <c r="G214" s="14" t="n">
        <v>117.5</v>
      </c>
      <c r="H214" s="9"/>
    </row>
    <row r="215" customFormat="false" ht="16.5" hidden="false" customHeight="false" outlineLevel="0" collapsed="false">
      <c r="A215" s="11"/>
      <c r="B215" s="19" t="s">
        <v>34</v>
      </c>
      <c r="C215" s="13" t="n">
        <v>200</v>
      </c>
      <c r="D215" s="13" t="n">
        <v>0.16</v>
      </c>
      <c r="E215" s="23" t="n">
        <v>0.16</v>
      </c>
      <c r="F215" s="18" t="n">
        <v>23.88</v>
      </c>
      <c r="G215" s="24" t="n">
        <v>97.6</v>
      </c>
      <c r="H215" s="9" t="s">
        <v>35</v>
      </c>
    </row>
    <row r="216" customFormat="false" ht="18.75" hidden="false" customHeight="false" outlineLevel="0" collapsed="false">
      <c r="A216" s="13" t="s">
        <v>36</v>
      </c>
      <c r="B216" s="10"/>
      <c r="C216" s="13"/>
      <c r="D216" s="17" t="n">
        <f aca="false">SUM(D209:D215)</f>
        <v>30.63</v>
      </c>
      <c r="E216" s="17" t="n">
        <f aca="false">SUM(E209:E215)</f>
        <v>63.52</v>
      </c>
      <c r="F216" s="17" t="n">
        <f aca="false">SUM(F209:F215)</f>
        <v>79.18</v>
      </c>
      <c r="G216" s="17" t="n">
        <f aca="false">SUM(G209:G215)</f>
        <v>799.02</v>
      </c>
      <c r="H216" s="9"/>
    </row>
    <row r="217" customFormat="false" ht="15.75" hidden="false" customHeight="true" outlineLevel="0" collapsed="false">
      <c r="A217" s="11" t="s">
        <v>37</v>
      </c>
      <c r="B217" s="16" t="s">
        <v>137</v>
      </c>
      <c r="C217" s="13" t="n">
        <v>100</v>
      </c>
      <c r="D217" s="13" t="n">
        <v>5.76</v>
      </c>
      <c r="E217" s="14" t="n">
        <v>2.34</v>
      </c>
      <c r="F217" s="14" t="n">
        <v>55.56</v>
      </c>
      <c r="G217" s="14" t="n">
        <v>266</v>
      </c>
      <c r="H217" s="9" t="s">
        <v>138</v>
      </c>
    </row>
    <row r="218" customFormat="false" ht="15.75" hidden="false" customHeight="false" outlineLevel="0" collapsed="false">
      <c r="A218" s="11"/>
      <c r="B218" s="16" t="s">
        <v>76</v>
      </c>
      <c r="C218" s="13" t="n">
        <v>180</v>
      </c>
      <c r="D218" s="13" t="n">
        <v>5.22</v>
      </c>
      <c r="E218" s="14" t="n">
        <v>4.5</v>
      </c>
      <c r="F218" s="14" t="n">
        <v>7.56</v>
      </c>
      <c r="G218" s="14" t="n">
        <v>92</v>
      </c>
      <c r="H218" s="9" t="s">
        <v>77</v>
      </c>
    </row>
    <row r="219" customFormat="false" ht="18.75" hidden="false" customHeight="false" outlineLevel="0" collapsed="false">
      <c r="A219" s="11"/>
      <c r="B219" s="10"/>
      <c r="C219" s="13"/>
      <c r="D219" s="13"/>
      <c r="E219" s="13"/>
      <c r="F219" s="13"/>
      <c r="G219" s="13"/>
      <c r="H219" s="9"/>
    </row>
    <row r="220" customFormat="false" ht="18.75" hidden="false" customHeight="false" outlineLevel="0" collapsed="false">
      <c r="A220" s="13" t="s">
        <v>42</v>
      </c>
      <c r="B220" s="10"/>
      <c r="C220" s="13"/>
      <c r="D220" s="17" t="n">
        <f aca="false">SUM(D217:D219)</f>
        <v>10.98</v>
      </c>
      <c r="E220" s="17" t="n">
        <f aca="false">SUM(E217:E219)</f>
        <v>6.84</v>
      </c>
      <c r="F220" s="17" t="n">
        <f aca="false">SUM(F217:F219)</f>
        <v>63.12</v>
      </c>
      <c r="G220" s="17" t="n">
        <f aca="false">SUM(G217:G219)</f>
        <v>358</v>
      </c>
      <c r="H220" s="9"/>
    </row>
    <row r="221" customFormat="false" ht="18.75" hidden="false" customHeight="false" outlineLevel="0" collapsed="false">
      <c r="A221" s="25" t="s">
        <v>43</v>
      </c>
      <c r="B221" s="10"/>
      <c r="C221" s="13"/>
      <c r="D221" s="26" t="n">
        <f aca="false">D205+D208+D216+D220</f>
        <v>51.9</v>
      </c>
      <c r="E221" s="26" t="n">
        <f aca="false">E205+E208+E216+E220</f>
        <v>83.21</v>
      </c>
      <c r="F221" s="26" t="n">
        <f aca="false">F205+F208+F216+F220</f>
        <v>194.5</v>
      </c>
      <c r="G221" s="26" t="n">
        <f aca="false">G205+G208+G216+G220</f>
        <v>1603.91</v>
      </c>
      <c r="H221" s="9"/>
    </row>
    <row r="222" customFormat="false" ht="15.75" hidden="false" customHeight="false" outlineLevel="0" collapsed="false">
      <c r="C222" s="27"/>
      <c r="D222" s="27"/>
      <c r="E222" s="27"/>
      <c r="F222" s="27"/>
      <c r="G222" s="27"/>
      <c r="H222" s="28"/>
    </row>
    <row r="223" customFormat="false" ht="15.75" hidden="false" customHeight="false" outlineLevel="0" collapsed="false">
      <c r="A223" s="5" t="s">
        <v>1</v>
      </c>
      <c r="B223" s="6"/>
      <c r="C223" s="27"/>
      <c r="D223" s="27"/>
      <c r="E223" s="27"/>
      <c r="F223" s="27"/>
      <c r="G223" s="27"/>
      <c r="H223" s="28"/>
    </row>
    <row r="224" customFormat="false" ht="15.75" hidden="false" customHeight="false" outlineLevel="0" collapsed="false">
      <c r="A224" s="7"/>
      <c r="C224" s="27"/>
      <c r="D224" s="27"/>
      <c r="E224" s="27"/>
      <c r="F224" s="27"/>
      <c r="G224" s="27"/>
      <c r="H224" s="28"/>
    </row>
    <row r="225" customFormat="false" ht="15.75" hidden="false" customHeight="true" outlineLevel="0" collapsed="false">
      <c r="A225" s="8" t="s">
        <v>2</v>
      </c>
      <c r="B225" s="8" t="s">
        <v>3</v>
      </c>
      <c r="C225" s="13" t="s">
        <v>4</v>
      </c>
      <c r="D225" s="13" t="s">
        <v>5</v>
      </c>
      <c r="E225" s="13"/>
      <c r="F225" s="13"/>
      <c r="G225" s="13" t="s">
        <v>6</v>
      </c>
      <c r="H225" s="9" t="s">
        <v>7</v>
      </c>
    </row>
    <row r="226" customFormat="false" ht="15.75" hidden="false" customHeight="false" outlineLevel="0" collapsed="false">
      <c r="A226" s="8"/>
      <c r="B226" s="8"/>
      <c r="C226" s="13"/>
      <c r="D226" s="13" t="s">
        <v>8</v>
      </c>
      <c r="E226" s="13" t="s">
        <v>9</v>
      </c>
      <c r="F226" s="13" t="s">
        <v>10</v>
      </c>
      <c r="G226" s="13"/>
      <c r="H226" s="9"/>
    </row>
    <row r="227" customFormat="false" ht="18.75" hidden="false" customHeight="false" outlineLevel="0" collapsed="false">
      <c r="A227" s="9" t="s">
        <v>139</v>
      </c>
      <c r="B227" s="10"/>
      <c r="C227" s="13"/>
      <c r="D227" s="13"/>
      <c r="E227" s="13"/>
      <c r="F227" s="13"/>
      <c r="G227" s="13"/>
      <c r="H227" s="9"/>
    </row>
    <row r="228" customFormat="false" ht="15.75" hidden="false" customHeight="true" outlineLevel="0" collapsed="false">
      <c r="A228" s="11" t="s">
        <v>12</v>
      </c>
      <c r="B228" s="16" t="s">
        <v>140</v>
      </c>
      <c r="C228" s="13" t="n">
        <v>85</v>
      </c>
      <c r="D228" s="13" t="n">
        <v>7.52</v>
      </c>
      <c r="E228" s="14" t="n">
        <v>13.46</v>
      </c>
      <c r="F228" s="14" t="n">
        <v>1.51</v>
      </c>
      <c r="G228" s="14" t="n">
        <v>157</v>
      </c>
      <c r="H228" s="9" t="s">
        <v>141</v>
      </c>
    </row>
    <row r="229" customFormat="false" ht="15.75" hidden="false" customHeight="false" outlineLevel="0" collapsed="false">
      <c r="A229" s="11"/>
      <c r="B229" s="16" t="s">
        <v>49</v>
      </c>
      <c r="C229" s="13" t="n">
        <v>40</v>
      </c>
      <c r="D229" s="13" t="n">
        <v>2.45</v>
      </c>
      <c r="E229" s="14" t="n">
        <v>7.55</v>
      </c>
      <c r="F229" s="14" t="n">
        <v>14.62</v>
      </c>
      <c r="G229" s="14" t="n">
        <v>136</v>
      </c>
      <c r="H229" s="9" t="s">
        <v>50</v>
      </c>
    </row>
    <row r="230" customFormat="false" ht="15.75" hidden="false" customHeight="false" outlineLevel="0" collapsed="false">
      <c r="A230" s="11"/>
      <c r="B230" s="16" t="s">
        <v>40</v>
      </c>
      <c r="C230" s="13" t="n">
        <v>200</v>
      </c>
      <c r="D230" s="13" t="n">
        <v>0.07</v>
      </c>
      <c r="E230" s="14" t="n">
        <v>0.02</v>
      </c>
      <c r="F230" s="14" t="n">
        <v>11.07</v>
      </c>
      <c r="G230" s="15" t="n">
        <v>44.44</v>
      </c>
      <c r="H230" s="9" t="s">
        <v>41</v>
      </c>
    </row>
    <row r="231" customFormat="false" ht="19.5" hidden="false" customHeight="false" outlineLevel="0" collapsed="false">
      <c r="A231" s="13" t="s">
        <v>18</v>
      </c>
      <c r="B231" s="10"/>
      <c r="C231" s="13"/>
      <c r="D231" s="29" t="n">
        <f aca="false">SUM(D228:D230)</f>
        <v>10.04</v>
      </c>
      <c r="E231" s="29" t="n">
        <f aca="false">SUM(E228:E230)</f>
        <v>21.03</v>
      </c>
      <c r="F231" s="29" t="n">
        <f aca="false">SUM(F228:F230)</f>
        <v>27.2</v>
      </c>
      <c r="G231" s="29" t="n">
        <f aca="false">SUM(G228:G230)</f>
        <v>337.44</v>
      </c>
      <c r="H231" s="9"/>
    </row>
    <row r="232" customFormat="false" ht="16.5" hidden="false" customHeight="true" outlineLevel="0" collapsed="false">
      <c r="A232" s="11" t="s">
        <v>19</v>
      </c>
      <c r="B232" s="9" t="s">
        <v>53</v>
      </c>
      <c r="C232" s="13" t="n">
        <v>100</v>
      </c>
      <c r="D232" s="13" t="n">
        <v>0.5</v>
      </c>
      <c r="E232" s="18" t="n">
        <v>0</v>
      </c>
      <c r="F232" s="18" t="n">
        <v>10.1</v>
      </c>
      <c r="G232" s="18" t="n">
        <v>42.22</v>
      </c>
      <c r="H232" s="9" t="s">
        <v>21</v>
      </c>
    </row>
    <row r="233" customFormat="false" ht="15.75" hidden="false" customHeight="false" outlineLevel="0" collapsed="false">
      <c r="A233" s="11"/>
      <c r="B233" s="16"/>
      <c r="C233" s="13"/>
      <c r="D233" s="13"/>
      <c r="E233" s="14"/>
      <c r="F233" s="14"/>
      <c r="G233" s="14"/>
      <c r="H233" s="9"/>
    </row>
    <row r="234" customFormat="false" ht="31.5" hidden="false" customHeight="false" outlineLevel="0" collapsed="false">
      <c r="A234" s="13" t="s">
        <v>22</v>
      </c>
      <c r="B234" s="10"/>
      <c r="C234" s="13"/>
      <c r="D234" s="17" t="n">
        <f aca="false">SUM(D232:D233)</f>
        <v>0.5</v>
      </c>
      <c r="E234" s="17" t="n">
        <f aca="false">SUM(E232:E233)</f>
        <v>0</v>
      </c>
      <c r="F234" s="17" t="n">
        <f aca="false">SUM(F232:F233)</f>
        <v>10.1</v>
      </c>
      <c r="G234" s="17" t="n">
        <f aca="false">SUM(G232:G233)</f>
        <v>42.22</v>
      </c>
      <c r="H234" s="9"/>
    </row>
    <row r="235" customFormat="false" ht="15.75" hidden="false" customHeight="true" outlineLevel="0" collapsed="false">
      <c r="A235" s="11" t="s">
        <v>23</v>
      </c>
      <c r="B235" s="12" t="s">
        <v>142</v>
      </c>
      <c r="C235" s="13" t="n">
        <v>50</v>
      </c>
      <c r="D235" s="13" t="n">
        <v>1.5</v>
      </c>
      <c r="E235" s="14" t="n">
        <v>2.67</v>
      </c>
      <c r="F235" s="14" t="n">
        <v>3.33</v>
      </c>
      <c r="G235" s="14" t="n">
        <v>41.8</v>
      </c>
      <c r="H235" s="9" t="s">
        <v>143</v>
      </c>
    </row>
    <row r="236" customFormat="false" ht="15.75" hidden="false" customHeight="false" outlineLevel="0" collapsed="false">
      <c r="A236" s="11"/>
      <c r="B236" s="16" t="s">
        <v>144</v>
      </c>
      <c r="C236" s="13" t="n">
        <v>200</v>
      </c>
      <c r="D236" s="13" t="n">
        <v>2.84</v>
      </c>
      <c r="E236" s="14" t="n">
        <v>4.08</v>
      </c>
      <c r="F236" s="14" t="n">
        <v>11.62</v>
      </c>
      <c r="G236" s="15" t="n">
        <v>94.6</v>
      </c>
      <c r="H236" s="9" t="s">
        <v>145</v>
      </c>
    </row>
    <row r="237" customFormat="false" ht="15.75" hidden="false" customHeight="false" outlineLevel="0" collapsed="false">
      <c r="A237" s="11"/>
      <c r="B237" s="16" t="s">
        <v>146</v>
      </c>
      <c r="C237" s="13" t="n">
        <v>150</v>
      </c>
      <c r="D237" s="13" t="n">
        <v>3.06</v>
      </c>
      <c r="E237" s="14" t="n">
        <v>4.8</v>
      </c>
      <c r="F237" s="14" t="n">
        <v>20.44</v>
      </c>
      <c r="G237" s="15" t="n">
        <v>137.25</v>
      </c>
      <c r="H237" s="9" t="s">
        <v>147</v>
      </c>
    </row>
    <row r="238" customFormat="false" ht="15.75" hidden="false" customHeight="false" outlineLevel="0" collapsed="false">
      <c r="A238" s="11"/>
      <c r="B238" s="16" t="s">
        <v>148</v>
      </c>
      <c r="C238" s="13" t="n">
        <v>80</v>
      </c>
      <c r="D238" s="13" t="n">
        <v>10.32</v>
      </c>
      <c r="E238" s="14" t="n">
        <v>8.15</v>
      </c>
      <c r="F238" s="14" t="n">
        <v>2.62</v>
      </c>
      <c r="G238" s="15" t="n">
        <v>125</v>
      </c>
      <c r="H238" s="9" t="s">
        <v>149</v>
      </c>
    </row>
    <row r="239" customFormat="false" ht="15.75" hidden="false" customHeight="false" outlineLevel="0" collapsed="false">
      <c r="A239" s="11"/>
      <c r="B239" s="16" t="s">
        <v>61</v>
      </c>
      <c r="C239" s="13" t="n">
        <v>40</v>
      </c>
      <c r="D239" s="13" t="n">
        <v>3.16</v>
      </c>
      <c r="E239" s="14" t="n">
        <v>19.32</v>
      </c>
      <c r="F239" s="14" t="n">
        <v>0.4</v>
      </c>
      <c r="G239" s="14" t="n">
        <v>94</v>
      </c>
      <c r="H239" s="9"/>
    </row>
    <row r="240" customFormat="false" ht="16.5" hidden="false" customHeight="false" outlineLevel="0" collapsed="false">
      <c r="A240" s="11"/>
      <c r="B240" s="16" t="s">
        <v>33</v>
      </c>
      <c r="C240" s="13" t="n">
        <v>50</v>
      </c>
      <c r="D240" s="13" t="n">
        <v>3.95</v>
      </c>
      <c r="E240" s="14" t="n">
        <v>24.15</v>
      </c>
      <c r="F240" s="14" t="n">
        <v>0.5</v>
      </c>
      <c r="G240" s="14" t="n">
        <v>117.5</v>
      </c>
      <c r="H240" s="9"/>
    </row>
    <row r="241" customFormat="false" ht="16.5" hidden="false" customHeight="false" outlineLevel="0" collapsed="false">
      <c r="A241" s="11"/>
      <c r="B241" s="19" t="s">
        <v>34</v>
      </c>
      <c r="C241" s="13" t="n">
        <v>200</v>
      </c>
      <c r="D241" s="13" t="n">
        <v>0.16</v>
      </c>
      <c r="E241" s="23" t="n">
        <v>0.16</v>
      </c>
      <c r="F241" s="18" t="n">
        <v>23.88</v>
      </c>
      <c r="G241" s="24" t="n">
        <v>97.6</v>
      </c>
      <c r="H241" s="9" t="s">
        <v>35</v>
      </c>
    </row>
    <row r="242" customFormat="false" ht="18.75" hidden="false" customHeight="false" outlineLevel="0" collapsed="false">
      <c r="A242" s="13" t="s">
        <v>36</v>
      </c>
      <c r="B242" s="10"/>
      <c r="C242" s="13"/>
      <c r="D242" s="17" t="n">
        <f aca="false">SUM(D235:D241)</f>
        <v>24.99</v>
      </c>
      <c r="E242" s="17" t="n">
        <f aca="false">SUM(E235:E241)</f>
        <v>63.33</v>
      </c>
      <c r="F242" s="17" t="n">
        <f aca="false">SUM(F235:F241)</f>
        <v>62.79</v>
      </c>
      <c r="G242" s="17" t="n">
        <f aca="false">SUM(G235:G241)</f>
        <v>707.75</v>
      </c>
      <c r="H242" s="9"/>
    </row>
    <row r="243" customFormat="false" ht="15.75" hidden="false" customHeight="true" outlineLevel="0" collapsed="false">
      <c r="A243" s="11" t="s">
        <v>37</v>
      </c>
      <c r="B243" s="12" t="s">
        <v>150</v>
      </c>
      <c r="C243" s="13" t="n">
        <v>205</v>
      </c>
      <c r="D243" s="13" t="n">
        <v>10.04</v>
      </c>
      <c r="E243" s="14" t="n">
        <v>9.48</v>
      </c>
      <c r="F243" s="14" t="n">
        <v>31.04</v>
      </c>
      <c r="G243" s="14" t="n">
        <v>250</v>
      </c>
      <c r="H243" s="9" t="s">
        <v>151</v>
      </c>
    </row>
    <row r="244" customFormat="false" ht="15.75" hidden="false" customHeight="false" outlineLevel="0" collapsed="false">
      <c r="A244" s="11"/>
      <c r="B244" s="16" t="s">
        <v>152</v>
      </c>
      <c r="C244" s="13" t="n">
        <v>200</v>
      </c>
      <c r="D244" s="13" t="n">
        <v>0.07</v>
      </c>
      <c r="E244" s="14" t="n">
        <v>0.02</v>
      </c>
      <c r="F244" s="14" t="n">
        <v>11.07</v>
      </c>
      <c r="G244" s="15" t="n">
        <v>44.44</v>
      </c>
      <c r="H244" s="9" t="s">
        <v>41</v>
      </c>
    </row>
    <row r="245" customFormat="false" ht="15.75" hidden="false" customHeight="false" outlineLevel="0" collapsed="false">
      <c r="A245" s="11"/>
      <c r="B245" s="9" t="s">
        <v>153</v>
      </c>
      <c r="C245" s="13" t="n">
        <v>20</v>
      </c>
      <c r="D245" s="13" t="n">
        <v>0.16</v>
      </c>
      <c r="E245" s="14" t="n">
        <v>0.02</v>
      </c>
      <c r="F245" s="14" t="n">
        <v>15.96</v>
      </c>
      <c r="G245" s="14" t="n">
        <v>65.2</v>
      </c>
      <c r="H245" s="9"/>
    </row>
    <row r="246" customFormat="false" ht="18.75" hidden="false" customHeight="false" outlineLevel="0" collapsed="false">
      <c r="A246" s="13" t="s">
        <v>42</v>
      </c>
      <c r="B246" s="10"/>
      <c r="C246" s="13"/>
      <c r="D246" s="17" t="n">
        <f aca="false">SUM(D243:D245)</f>
        <v>10.27</v>
      </c>
      <c r="E246" s="17" t="n">
        <f aca="false">SUM(E243:E245)</f>
        <v>9.52</v>
      </c>
      <c r="F246" s="17" t="n">
        <f aca="false">SUM(F243:F245)</f>
        <v>58.07</v>
      </c>
      <c r="G246" s="17" t="n">
        <f aca="false">SUM(G243:G245)</f>
        <v>359.64</v>
      </c>
      <c r="H246" s="9"/>
    </row>
    <row r="247" customFormat="false" ht="18.75" hidden="false" customHeight="false" outlineLevel="0" collapsed="false">
      <c r="A247" s="25" t="s">
        <v>43</v>
      </c>
      <c r="B247" s="10"/>
      <c r="C247" s="13"/>
      <c r="D247" s="26" t="n">
        <f aca="false">D231+D234+D242+D246</f>
        <v>45.8</v>
      </c>
      <c r="E247" s="26" t="n">
        <f aca="false">E231+E234+E242+E246</f>
        <v>93.88</v>
      </c>
      <c r="F247" s="26" t="n">
        <f aca="false">F231+F234+F242+F246</f>
        <v>158.16</v>
      </c>
      <c r="G247" s="26" t="n">
        <f aca="false">G231+G234+G242+G246</f>
        <v>1447.05</v>
      </c>
      <c r="H247" s="9"/>
    </row>
    <row r="248" customFormat="false" ht="15.75" hidden="false" customHeight="false" outlineLevel="0" collapsed="false">
      <c r="C248" s="27"/>
      <c r="D248" s="27"/>
      <c r="E248" s="27"/>
      <c r="F248" s="27"/>
      <c r="G248" s="27"/>
      <c r="H248" s="28"/>
    </row>
    <row r="249" customFormat="false" ht="15.75" hidden="false" customHeight="false" outlineLevel="0" collapsed="false">
      <c r="A249" s="5" t="s">
        <v>1</v>
      </c>
      <c r="B249" s="6"/>
      <c r="C249" s="27"/>
      <c r="D249" s="27"/>
      <c r="E249" s="27"/>
      <c r="F249" s="27"/>
      <c r="G249" s="27"/>
      <c r="H249" s="28"/>
    </row>
    <row r="250" customFormat="false" ht="15.75" hidden="false" customHeight="false" outlineLevel="0" collapsed="false">
      <c r="A250" s="7"/>
      <c r="C250" s="27"/>
      <c r="D250" s="27"/>
      <c r="E250" s="27"/>
      <c r="F250" s="27"/>
      <c r="G250" s="27"/>
      <c r="H250" s="28"/>
    </row>
    <row r="251" customFormat="false" ht="15.75" hidden="false" customHeight="true" outlineLevel="0" collapsed="false">
      <c r="A251" s="8" t="s">
        <v>2</v>
      </c>
      <c r="B251" s="8" t="s">
        <v>3</v>
      </c>
      <c r="C251" s="13" t="s">
        <v>4</v>
      </c>
      <c r="D251" s="13" t="s">
        <v>5</v>
      </c>
      <c r="E251" s="13"/>
      <c r="F251" s="13"/>
      <c r="G251" s="13" t="s">
        <v>6</v>
      </c>
      <c r="H251" s="9" t="s">
        <v>7</v>
      </c>
    </row>
    <row r="252" customFormat="false" ht="15.75" hidden="false" customHeight="false" outlineLevel="0" collapsed="false">
      <c r="A252" s="8"/>
      <c r="B252" s="8"/>
      <c r="C252" s="13"/>
      <c r="D252" s="13" t="s">
        <v>8</v>
      </c>
      <c r="E252" s="13" t="s">
        <v>9</v>
      </c>
      <c r="F252" s="13" t="s">
        <v>10</v>
      </c>
      <c r="G252" s="13"/>
      <c r="H252" s="9"/>
    </row>
    <row r="253" customFormat="false" ht="31.5" hidden="false" customHeight="false" outlineLevel="0" collapsed="false">
      <c r="A253" s="9" t="s">
        <v>154</v>
      </c>
      <c r="B253" s="10"/>
      <c r="C253" s="13"/>
      <c r="D253" s="13"/>
      <c r="E253" s="13"/>
      <c r="F253" s="13"/>
      <c r="G253" s="13"/>
      <c r="H253" s="9"/>
    </row>
    <row r="254" customFormat="false" ht="15.75" hidden="false" customHeight="true" outlineLevel="0" collapsed="false">
      <c r="A254" s="11" t="s">
        <v>12</v>
      </c>
      <c r="B254" s="12" t="s">
        <v>155</v>
      </c>
      <c r="C254" s="13" t="n">
        <v>200</v>
      </c>
      <c r="D254" s="13" t="n">
        <v>5.67</v>
      </c>
      <c r="E254" s="14" t="n">
        <v>5.28</v>
      </c>
      <c r="F254" s="14" t="n">
        <v>37.44</v>
      </c>
      <c r="G254" s="15" t="n">
        <v>220</v>
      </c>
      <c r="H254" s="9" t="s">
        <v>116</v>
      </c>
    </row>
    <row r="255" customFormat="false" ht="15.75" hidden="false" customHeight="false" outlineLevel="0" collapsed="false">
      <c r="A255" s="11"/>
      <c r="B255" s="16" t="s">
        <v>49</v>
      </c>
      <c r="C255" s="13" t="n">
        <v>40</v>
      </c>
      <c r="D255" s="13" t="n">
        <v>2.45</v>
      </c>
      <c r="E255" s="14" t="n">
        <v>7.55</v>
      </c>
      <c r="F255" s="14" t="n">
        <v>14.62</v>
      </c>
      <c r="G255" s="14" t="n">
        <v>136</v>
      </c>
      <c r="H255" s="9" t="s">
        <v>50</v>
      </c>
    </row>
    <row r="256" customFormat="false" ht="15.75" hidden="false" customHeight="false" outlineLevel="0" collapsed="false">
      <c r="A256" s="11"/>
      <c r="B256" s="16" t="s">
        <v>81</v>
      </c>
      <c r="C256" s="13" t="n">
        <v>200</v>
      </c>
      <c r="D256" s="13" t="n">
        <v>0.13</v>
      </c>
      <c r="E256" s="14" t="n">
        <v>0.02</v>
      </c>
      <c r="F256" s="14" t="n">
        <v>11.33</v>
      </c>
      <c r="G256" s="14" t="n">
        <v>45.56</v>
      </c>
      <c r="H256" s="9" t="s">
        <v>128</v>
      </c>
    </row>
    <row r="257" customFormat="false" ht="15.75" hidden="false" customHeight="false" outlineLevel="0" collapsed="false">
      <c r="A257" s="11"/>
      <c r="B257" s="16"/>
      <c r="C257" s="13"/>
      <c r="D257" s="13"/>
      <c r="E257" s="13"/>
      <c r="F257" s="13"/>
      <c r="G257" s="13"/>
      <c r="H257" s="9"/>
    </row>
    <row r="258" customFormat="false" ht="19.5" hidden="false" customHeight="false" outlineLevel="0" collapsed="false">
      <c r="A258" s="13" t="s">
        <v>18</v>
      </c>
      <c r="B258" s="10"/>
      <c r="C258" s="13"/>
      <c r="D258" s="29" t="n">
        <f aca="false">SUM(D254:D257)</f>
        <v>8.25</v>
      </c>
      <c r="E258" s="29" t="n">
        <f aca="false">SUM(E254:E257)</f>
        <v>12.85</v>
      </c>
      <c r="F258" s="29" t="n">
        <f aca="false">SUM(F254:F257)</f>
        <v>63.39</v>
      </c>
      <c r="G258" s="29" t="n">
        <f aca="false">SUM(G254:G257)</f>
        <v>401.56</v>
      </c>
      <c r="H258" s="9"/>
    </row>
    <row r="259" customFormat="false" ht="16.5" hidden="false" customHeight="true" outlineLevel="0" collapsed="false">
      <c r="A259" s="11" t="s">
        <v>19</v>
      </c>
      <c r="B259" s="9" t="s">
        <v>20</v>
      </c>
      <c r="C259" s="13" t="n">
        <v>100</v>
      </c>
      <c r="D259" s="13" t="n">
        <v>0.3</v>
      </c>
      <c r="E259" s="18" t="n">
        <v>0.2</v>
      </c>
      <c r="F259" s="18" t="n">
        <v>16.3</v>
      </c>
      <c r="G259" s="18" t="n">
        <v>68.33</v>
      </c>
      <c r="H259" s="9" t="s">
        <v>21</v>
      </c>
    </row>
    <row r="260" customFormat="false" ht="18.75" hidden="false" customHeight="false" outlineLevel="0" collapsed="false">
      <c r="A260" s="11"/>
      <c r="B260" s="10"/>
      <c r="C260" s="13"/>
      <c r="D260" s="13"/>
      <c r="E260" s="13"/>
      <c r="F260" s="13"/>
      <c r="G260" s="13"/>
      <c r="H260" s="9"/>
    </row>
    <row r="261" customFormat="false" ht="31.5" hidden="false" customHeight="false" outlineLevel="0" collapsed="false">
      <c r="A261" s="13" t="s">
        <v>22</v>
      </c>
      <c r="B261" s="10"/>
      <c r="C261" s="13"/>
      <c r="D261" s="17" t="n">
        <f aca="false">SUM(D259:D260)</f>
        <v>0.3</v>
      </c>
      <c r="E261" s="17" t="n">
        <f aca="false">SUM(E259:E260)</f>
        <v>0.2</v>
      </c>
      <c r="F261" s="17" t="n">
        <f aca="false">SUM(F259:F260)</f>
        <v>16.3</v>
      </c>
      <c r="G261" s="17" t="n">
        <f aca="false">SUM(G259:G260)</f>
        <v>68.33</v>
      </c>
      <c r="H261" s="9"/>
    </row>
    <row r="262" customFormat="false" ht="15.75" hidden="false" customHeight="true" outlineLevel="0" collapsed="false">
      <c r="A262" s="11" t="s">
        <v>23</v>
      </c>
      <c r="B262" s="16" t="s">
        <v>156</v>
      </c>
      <c r="C262" s="13" t="n">
        <v>200</v>
      </c>
      <c r="D262" s="13" t="n">
        <v>1.68</v>
      </c>
      <c r="E262" s="14" t="n">
        <v>2.69</v>
      </c>
      <c r="F262" s="14" t="n">
        <v>9.71</v>
      </c>
      <c r="G262" s="15" t="n">
        <v>69.8</v>
      </c>
      <c r="H262" s="9" t="s">
        <v>157</v>
      </c>
    </row>
    <row r="263" customFormat="false" ht="15.75" hidden="false" customHeight="false" outlineLevel="0" collapsed="false">
      <c r="A263" s="11"/>
      <c r="B263" s="16" t="s">
        <v>158</v>
      </c>
      <c r="C263" s="13" t="n">
        <v>160</v>
      </c>
      <c r="D263" s="13" t="n">
        <v>14.12</v>
      </c>
      <c r="E263" s="14" t="n">
        <v>9.04</v>
      </c>
      <c r="F263" s="14" t="n">
        <v>20.26</v>
      </c>
      <c r="G263" s="15" t="n">
        <v>219</v>
      </c>
      <c r="H263" s="9" t="s">
        <v>159</v>
      </c>
    </row>
    <row r="264" customFormat="false" ht="15.75" hidden="false" customHeight="false" outlineLevel="0" collapsed="false">
      <c r="A264" s="11"/>
      <c r="B264" s="16" t="s">
        <v>61</v>
      </c>
      <c r="C264" s="13" t="n">
        <v>40</v>
      </c>
      <c r="D264" s="13" t="n">
        <v>3.16</v>
      </c>
      <c r="E264" s="14" t="n">
        <v>19.32</v>
      </c>
      <c r="F264" s="14" t="n">
        <v>0.4</v>
      </c>
      <c r="G264" s="14" t="n">
        <v>94</v>
      </c>
      <c r="H264" s="9"/>
    </row>
    <row r="265" customFormat="false" ht="16.5" hidden="false" customHeight="false" outlineLevel="0" collapsed="false">
      <c r="A265" s="11"/>
      <c r="B265" s="16" t="s">
        <v>33</v>
      </c>
      <c r="C265" s="13" t="n">
        <v>50</v>
      </c>
      <c r="D265" s="13" t="n">
        <v>3.95</v>
      </c>
      <c r="E265" s="14" t="n">
        <v>24.15</v>
      </c>
      <c r="F265" s="14" t="n">
        <v>0.5</v>
      </c>
      <c r="G265" s="14" t="n">
        <v>117.5</v>
      </c>
      <c r="H265" s="9"/>
    </row>
    <row r="266" customFormat="false" ht="16.5" hidden="false" customHeight="false" outlineLevel="0" collapsed="false">
      <c r="A266" s="11"/>
      <c r="B266" s="19" t="s">
        <v>34</v>
      </c>
      <c r="C266" s="13" t="n">
        <v>200</v>
      </c>
      <c r="D266" s="13" t="n">
        <v>0.16</v>
      </c>
      <c r="E266" s="23" t="n">
        <v>0.16</v>
      </c>
      <c r="F266" s="18" t="n">
        <v>23.88</v>
      </c>
      <c r="G266" s="24" t="n">
        <v>97.6</v>
      </c>
      <c r="H266" s="9" t="s">
        <v>35</v>
      </c>
    </row>
    <row r="267" customFormat="false" ht="15.75" hidden="false" customHeight="false" outlineLevel="0" collapsed="false">
      <c r="A267" s="11"/>
      <c r="B267" s="16"/>
      <c r="C267" s="13"/>
      <c r="D267" s="13"/>
      <c r="E267" s="14"/>
      <c r="F267" s="14"/>
      <c r="G267" s="15"/>
      <c r="H267" s="9"/>
    </row>
    <row r="268" customFormat="false" ht="15.75" hidden="false" customHeight="false" outlineLevel="0" collapsed="false">
      <c r="A268" s="11"/>
      <c r="B268" s="16"/>
      <c r="C268" s="13"/>
      <c r="D268" s="13"/>
      <c r="E268" s="13"/>
      <c r="F268" s="13"/>
      <c r="G268" s="13"/>
      <c r="H268" s="9"/>
    </row>
    <row r="269" customFormat="false" ht="18.75" hidden="false" customHeight="false" outlineLevel="0" collapsed="false">
      <c r="A269" s="13" t="s">
        <v>36</v>
      </c>
      <c r="B269" s="10"/>
      <c r="C269" s="13"/>
      <c r="D269" s="17" t="n">
        <f aca="false">SUM(D262:D268)</f>
        <v>23.07</v>
      </c>
      <c r="E269" s="17" t="n">
        <f aca="false">SUM(E262:E268)</f>
        <v>55.36</v>
      </c>
      <c r="F269" s="17" t="n">
        <f aca="false">SUM(F262:F268)</f>
        <v>54.75</v>
      </c>
      <c r="G269" s="17" t="n">
        <f aca="false">SUM(G262:G268)</f>
        <v>597.9</v>
      </c>
      <c r="H269" s="9"/>
    </row>
    <row r="270" customFormat="false" ht="15.75" hidden="false" customHeight="true" outlineLevel="0" collapsed="false">
      <c r="A270" s="11" t="s">
        <v>37</v>
      </c>
      <c r="B270" s="16" t="s">
        <v>160</v>
      </c>
      <c r="C270" s="13" t="n">
        <v>100</v>
      </c>
      <c r="D270" s="13" t="n">
        <v>7.8</v>
      </c>
      <c r="E270" s="14" t="n">
        <v>6.12</v>
      </c>
      <c r="F270" s="14" t="n">
        <v>59.86</v>
      </c>
      <c r="G270" s="14" t="n">
        <v>302</v>
      </c>
      <c r="H270" s="9" t="s">
        <v>161</v>
      </c>
    </row>
    <row r="271" customFormat="false" ht="15.75" hidden="false" customHeight="false" outlineLevel="0" collapsed="false">
      <c r="A271" s="11"/>
      <c r="B271" s="16" t="s">
        <v>152</v>
      </c>
      <c r="C271" s="13" t="n">
        <v>200</v>
      </c>
      <c r="D271" s="13" t="n">
        <v>0.07</v>
      </c>
      <c r="E271" s="14" t="n">
        <v>0.02</v>
      </c>
      <c r="F271" s="14" t="n">
        <v>11.07</v>
      </c>
      <c r="G271" s="15" t="n">
        <v>44.44</v>
      </c>
      <c r="H271" s="9" t="s">
        <v>41</v>
      </c>
    </row>
    <row r="272" customFormat="false" ht="15.75" hidden="false" customHeight="false" outlineLevel="0" collapsed="false">
      <c r="A272" s="11"/>
      <c r="B272" s="16" t="s">
        <v>162</v>
      </c>
      <c r="C272" s="13" t="n">
        <v>100</v>
      </c>
      <c r="D272" s="13" t="n">
        <v>0.4</v>
      </c>
      <c r="E272" s="14" t="n">
        <v>0.4</v>
      </c>
      <c r="F272" s="14" t="n">
        <v>9.8</v>
      </c>
      <c r="G272" s="14" t="n">
        <v>44</v>
      </c>
      <c r="H272" s="9" t="s">
        <v>103</v>
      </c>
    </row>
    <row r="273" customFormat="false" ht="18.75" hidden="false" customHeight="false" outlineLevel="0" collapsed="false">
      <c r="A273" s="13" t="s">
        <v>42</v>
      </c>
      <c r="B273" s="10"/>
      <c r="C273" s="13"/>
      <c r="D273" s="17" t="n">
        <f aca="false">SUM(D270:D272)</f>
        <v>8.27</v>
      </c>
      <c r="E273" s="17" t="n">
        <f aca="false">SUM(E270:E272)</f>
        <v>6.54</v>
      </c>
      <c r="F273" s="17" t="n">
        <f aca="false">SUM(F270:F272)</f>
        <v>80.73</v>
      </c>
      <c r="G273" s="17" t="n">
        <f aca="false">SUM(G270:G272)</f>
        <v>390.44</v>
      </c>
      <c r="H273" s="9"/>
    </row>
    <row r="274" customFormat="false" ht="18.75" hidden="false" customHeight="false" outlineLevel="0" collapsed="false">
      <c r="A274" s="25" t="s">
        <v>43</v>
      </c>
      <c r="B274" s="10"/>
      <c r="C274" s="13"/>
      <c r="D274" s="26" t="n">
        <f aca="false">D258+D261+D269+D273</f>
        <v>39.89</v>
      </c>
      <c r="E274" s="26" t="n">
        <f aca="false">E258+E261+E269+E273</f>
        <v>74.95</v>
      </c>
      <c r="F274" s="26" t="n">
        <f aca="false">F258+F261+F269+F273</f>
        <v>215.17</v>
      </c>
      <c r="G274" s="26" t="n">
        <f aca="false">G258+G261+G269+G273</f>
        <v>1458.23</v>
      </c>
      <c r="H274" s="9"/>
    </row>
    <row r="275" customFormat="false" ht="39.75" hidden="false" customHeight="true" outlineLevel="0" collapsed="false"/>
    <row r="276" customFormat="false" ht="20.25" hidden="false" customHeight="true" outlineLevel="0" collapsed="false">
      <c r="A276" s="39"/>
      <c r="B276" s="39"/>
      <c r="C276" s="40"/>
      <c r="D276" s="41" t="s">
        <v>163</v>
      </c>
      <c r="E276" s="41" t="s">
        <v>164</v>
      </c>
      <c r="F276" s="41" t="s">
        <v>165</v>
      </c>
      <c r="G276" s="41" t="s">
        <v>166</v>
      </c>
      <c r="H276" s="42"/>
    </row>
    <row r="277" customFormat="false" ht="18.75" hidden="false" customHeight="false" outlineLevel="0" collapsed="false">
      <c r="A277" s="43" t="s">
        <v>167</v>
      </c>
      <c r="B277" s="43"/>
      <c r="C277" s="40"/>
      <c r="D277" s="41" t="n">
        <f aca="false">D30+D59+D86+D113+D140+D167+D194+D221+D247+D274+0</f>
        <v>503.198</v>
      </c>
      <c r="E277" s="41" t="n">
        <f aca="false">E30+E59+E86+E113+E140+E167+E194+E221+E247+E274+0</f>
        <v>847.521</v>
      </c>
      <c r="F277" s="41" t="n">
        <f aca="false">F30+F59+F86+F113+F140+F167+F194+F221+F247+F274+0</f>
        <v>1948.138</v>
      </c>
      <c r="G277" s="41" t="n">
        <f aca="false">G30+G59+G86+G113+G140+G167+G194+G221+G247+G274+0</f>
        <v>15440.7</v>
      </c>
      <c r="H277" s="42"/>
    </row>
    <row r="278" customFormat="false" ht="18.75" hidden="false" customHeight="false" outlineLevel="0" collapsed="false">
      <c r="A278" s="43" t="s">
        <v>168</v>
      </c>
      <c r="B278" s="43"/>
      <c r="C278" s="40"/>
      <c r="D278" s="44" t="n">
        <f aca="false">D277/10</f>
        <v>50.3198</v>
      </c>
      <c r="E278" s="44" t="n">
        <f aca="false">E277/10</f>
        <v>84.7521</v>
      </c>
      <c r="F278" s="44" t="n">
        <f aca="false">F277/10</f>
        <v>194.8138</v>
      </c>
      <c r="G278" s="44" t="n">
        <f aca="false">G277/10</f>
        <v>1544.07</v>
      </c>
      <c r="H278" s="45"/>
    </row>
    <row r="279" customFormat="false" ht="15" hidden="false" customHeight="false" outlineLevel="0" collapsed="false">
      <c r="A279" s="46"/>
      <c r="B279" s="46"/>
      <c r="C279" s="46"/>
      <c r="D279" s="46"/>
      <c r="E279" s="46"/>
      <c r="F279" s="46"/>
      <c r="G279" s="46"/>
    </row>
    <row r="280" customFormat="false" ht="15" hidden="false" customHeight="false" outlineLevel="0" collapsed="false">
      <c r="A280" s="46"/>
      <c r="B280" s="46"/>
      <c r="C280" s="46"/>
      <c r="D280" s="46"/>
      <c r="E280" s="46"/>
      <c r="F280" s="46"/>
      <c r="G280" s="46"/>
    </row>
    <row r="281" customFormat="false" ht="21" hidden="false" customHeight="true" outlineLevel="0" collapsed="false">
      <c r="A281" s="47" t="s">
        <v>169</v>
      </c>
      <c r="B281" s="47"/>
      <c r="C281" s="40"/>
      <c r="D281" s="41" t="n">
        <v>54</v>
      </c>
      <c r="E281" s="41" t="n">
        <v>60</v>
      </c>
      <c r="F281" s="41" t="n">
        <v>261</v>
      </c>
      <c r="G281" s="41" t="n">
        <v>1800</v>
      </c>
    </row>
    <row r="283" customFormat="false" ht="15" hidden="false" customHeight="false" outlineLevel="0" collapsed="false">
      <c r="A283" s="48"/>
      <c r="B283" s="48"/>
      <c r="C283" s="49"/>
      <c r="D283" s="49"/>
      <c r="E283" s="49"/>
      <c r="F283" s="49"/>
      <c r="G283" s="49"/>
    </row>
    <row r="284" customFormat="false" ht="15.75" hidden="false" customHeight="false" outlineLevel="0" collapsed="false">
      <c r="B284" s="50"/>
    </row>
  </sheetData>
  <mergeCells count="105">
    <mergeCell ref="A8:A9"/>
    <mergeCell ref="B8:B9"/>
    <mergeCell ref="C8:C9"/>
    <mergeCell ref="D8:F8"/>
    <mergeCell ref="G8:G9"/>
    <mergeCell ref="H8:H9"/>
    <mergeCell ref="A11:A13"/>
    <mergeCell ref="A15:A16"/>
    <mergeCell ref="A18:A24"/>
    <mergeCell ref="A26:A28"/>
    <mergeCell ref="A36:A37"/>
    <mergeCell ref="B36:B37"/>
    <mergeCell ref="C36:C37"/>
    <mergeCell ref="D36:F36"/>
    <mergeCell ref="G36:G37"/>
    <mergeCell ref="H36:H37"/>
    <mergeCell ref="A39:A42"/>
    <mergeCell ref="A44:A45"/>
    <mergeCell ref="A47:A53"/>
    <mergeCell ref="A55:A57"/>
    <mergeCell ref="A63:A64"/>
    <mergeCell ref="B63:B64"/>
    <mergeCell ref="C63:C64"/>
    <mergeCell ref="D63:F63"/>
    <mergeCell ref="G63:G64"/>
    <mergeCell ref="H63:H64"/>
    <mergeCell ref="A66:A69"/>
    <mergeCell ref="A71:A72"/>
    <mergeCell ref="A74:A80"/>
    <mergeCell ref="A82:A84"/>
    <mergeCell ref="A90:A91"/>
    <mergeCell ref="B90:B91"/>
    <mergeCell ref="C90:C91"/>
    <mergeCell ref="D90:F90"/>
    <mergeCell ref="G90:G91"/>
    <mergeCell ref="H90:H91"/>
    <mergeCell ref="A93:A96"/>
    <mergeCell ref="A98:A99"/>
    <mergeCell ref="A101:A107"/>
    <mergeCell ref="A109:A111"/>
    <mergeCell ref="A117:A118"/>
    <mergeCell ref="B117:B118"/>
    <mergeCell ref="C117:C118"/>
    <mergeCell ref="D117:F117"/>
    <mergeCell ref="G117:G118"/>
    <mergeCell ref="H117:H118"/>
    <mergeCell ref="A120:A123"/>
    <mergeCell ref="A125:A126"/>
    <mergeCell ref="A128:A134"/>
    <mergeCell ref="A136:A138"/>
    <mergeCell ref="A144:A145"/>
    <mergeCell ref="B144:B145"/>
    <mergeCell ref="C144:C145"/>
    <mergeCell ref="D144:F144"/>
    <mergeCell ref="G144:G145"/>
    <mergeCell ref="H144:H145"/>
    <mergeCell ref="A147:A150"/>
    <mergeCell ref="A152:A153"/>
    <mergeCell ref="A155:A161"/>
    <mergeCell ref="A163:A165"/>
    <mergeCell ref="A171:A172"/>
    <mergeCell ref="B171:B172"/>
    <mergeCell ref="C171:C172"/>
    <mergeCell ref="D171:F171"/>
    <mergeCell ref="G171:G172"/>
    <mergeCell ref="H171:H172"/>
    <mergeCell ref="A174:A177"/>
    <mergeCell ref="A179:A180"/>
    <mergeCell ref="A182:A188"/>
    <mergeCell ref="A190:A192"/>
    <mergeCell ref="A198:A199"/>
    <mergeCell ref="B198:B199"/>
    <mergeCell ref="C198:C199"/>
    <mergeCell ref="D198:F198"/>
    <mergeCell ref="G198:G199"/>
    <mergeCell ref="H198:H199"/>
    <mergeCell ref="A201:A204"/>
    <mergeCell ref="A206:A207"/>
    <mergeCell ref="A209:A215"/>
    <mergeCell ref="A217:A219"/>
    <mergeCell ref="A225:A226"/>
    <mergeCell ref="B225:B226"/>
    <mergeCell ref="C225:C226"/>
    <mergeCell ref="D225:F225"/>
    <mergeCell ref="G225:G226"/>
    <mergeCell ref="H225:H226"/>
    <mergeCell ref="A228:A230"/>
    <mergeCell ref="A232:A233"/>
    <mergeCell ref="A235:A241"/>
    <mergeCell ref="A243:A245"/>
    <mergeCell ref="A251:A252"/>
    <mergeCell ref="B251:B252"/>
    <mergeCell ref="C251:C252"/>
    <mergeCell ref="D251:F251"/>
    <mergeCell ref="G251:G252"/>
    <mergeCell ref="H251:H252"/>
    <mergeCell ref="A254:A257"/>
    <mergeCell ref="A259:A260"/>
    <mergeCell ref="A262:A268"/>
    <mergeCell ref="A270:A272"/>
    <mergeCell ref="A276:B276"/>
    <mergeCell ref="A277:B277"/>
    <mergeCell ref="A278:B278"/>
    <mergeCell ref="A281:B281"/>
    <mergeCell ref="A283:B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16:18Z</dcterms:created>
  <dc:creator>Nataly</dc:creator>
  <dc:description/>
  <dc:language>en-US</dc:language>
  <cp:lastModifiedBy>user</cp:lastModifiedBy>
  <cp:lastPrinted>2022-01-21T05:43:03Z</cp:lastPrinted>
  <dcterms:modified xsi:type="dcterms:W3CDTF">2022-01-21T05:43:24Z</dcterms:modified>
  <cp:revision>0</cp:revision>
  <dc:subject/>
  <dc:title/>
</cp:coreProperties>
</file>